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847">
  <si>
    <t xml:space="preserve">ÐÏ_x0011_à¡±_x001a_á&gt;_x0003_þÿ	_x0006__x0001_:þÿÿÿÿÿÿÿ;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12__x0004_ÿÿÿÿÿÜÜÜÿ©©©ÿ1_x001a_ _x0008__x0001_	Ì_x0005__x0001_Arial1_x001a_È_x0008__x0001_	Ì_x0005__x0001_Arial1_x001a_ð_x0008__x0001_	Ì_x0005__x0001_Arial18È_x0008__x0001_	Ì_x0014__x0001_Microsoft Sans Serif18ð_x0008__x0001_	Ì_x0014__x0001_Microsoft Sans Serif1_x001a__x0018__x0001__x0008_¼_x0002_	Ì_x0005__x0001_Arial1_x001a_È_x0008_¼_x0002_	Ì_x0005__x0001_Arial1_x001a_´_x0008__x0001_	Ì_x0005__x0001_Arial1_x001a_´_x0008_¼_x0002_	Ì_x0005__x0001_Arial1_x001a_ 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6_1_x001a__x0008__x0004__x0008__x0004__x0004_	à_x0014_1_x001a__x0008__x0004__x0008__x0004__x0004_	à_x0014__x0007_1_x001a__x0008__x0004__x0008__x0004__x0004_	à_x0014__x0001_1_x001a__x0011__x0011__x0008__x0004__x0008__x0004__x0004_</t>
  </si>
  <si>
    <t xml:space="preserve">à_x0014__x0008_1_x001a__x0011__x0011__x0008__x0004__x0008__x0004__x0004_</t>
  </si>
  <si>
    <t xml:space="preserve">à_x0014_	1_x001a__x0011__x0011__x0008__x0004__x0008__x0004__x0004_	à_x0014_1_x001a__x0011__x0011__x0008__x0004__x0008__x0004__x0004__x000b_à_x0014__x0002_1_x001a__x0011__x0011__x0008__x0004__x0008__x0004__x0004__x000b_à_x0014_1_x0019__x0011__x0011__x0008__x0004__x0008__x0004__x0004__x000b_à_x0014_1_x001b__x0011__x0011__x0008__x0004__x0008__x0004__x0004__x000b_à_x0014__x0002_1_x001a__x0011__x0011__x0008__x0004__x0008__x0004__x0004_</t>
  </si>
  <si>
    <t xml:space="preserve">à_x0014_1_x001a__x0011__x0011__x0008__x0004__x0008__x0004__x0004_</t>
  </si>
  <si>
    <t xml:space="preserve">à_x0014_1_x0019__x0011__x0011__x0008__x0004__x0008__x0004__x0004_</t>
  </si>
  <si>
    <t xml:space="preserve">à_x0014_1_x001b__x0011__x0011__x0008__x0004__x0008__x0004__x0004_</t>
  </si>
  <si>
    <t xml:space="preserve">à_x0014__x0002_1_x001a__x0011__x0011__x0008__x0004__x0008__x0004__x0004_	à_x0014_1_x001a__x0011__x0011__x0008__x0004__x0008__x0004__x0004_	à_x0014_1_x0019__x0011__x0011__x0008__x0004__x0008__x0004__x0004_	à_x0014_1_x001b__x0011__x0011__x0008__x0004__x0008__x0004__x0004_	à_x0014_1_x001b__x0008__x0004__x0008__x0004__x0004_	à_x0014_	1_x001b__x0001__x0011__x0008__x0004__x0008__x0004__x0004_	à_x0014_	1_x001b__x0010__x0011__x0008__x0004__x0008__x0004__x0004_	à_x0014_</t>
  </si>
  <si>
    <t xml:space="preserve">1_x001b__x0011__x0011__x0008__x0004__x0008__x0004__x0004_	à_x0014_	1_x001b__x0011__x0011__x0008__x0004__x0008__x0004__x0004_	à_x0014_</t>
  </si>
  <si>
    <t xml:space="preserve">1_x001a__x0011__x0011__x0008__x0004__x0008__x0004__x0004_	…_x0010_s*_x0004__x0001_doc1ü&gt;_x001e_ÃÃ_x0019__x0001_ZaB_x0001_. Nr 1  Plan dochodów 	_x0001_w zB_x0001_otych_x0005__x0001_DziaB_x0001__x0008__x0001_RozdziaB_x0001__x0001__x0001_§_x0005__x0001_Nazwa_x000b__x0001_Plan ogóB_x0001_em_x0001__x0001_1_x0001__x0001_2_x0001__x0001_3_x0001__x0001_4_x0001__x0001_5_x0007__x0001_bie|_x0001__x0005__x0001_ce_x0003__x0001_010_x0015__x0001_Rolnictwo i B_x0001_owiectwo_x0008__x0001_2 540</t>
  </si>
  <si>
    <t xml:space="preserve">00š_x0001_w tym z tytuB_x0001_u dotacji</t>
  </si>
  <si>
    <t xml:space="preserve">i [_x0001_rodków na finansowanie wydatków na realizacj_x0019__x0001_ zadaD_x0001_ finansowanych z udziaB_x0001_em [_x0001_rodków</t>
  </si>
  <si>
    <t xml:space="preserve"> o których mowa w art. 5 ust. 1 pkt 2 i 3 </t>
  </si>
  <si>
    <t xml:space="preserve">_x0004__x0001_0</t>
  </si>
  <si>
    <t xml:space="preserve">00_x0005__x0001_01095_x0015__x0001_PozostaB_x0001_a dziaB_x0001_alno[_x0001__x0007__x0001__x0004__x0001_0750Î_x0001_Dochody z najmu i dzier|_x0001_awy skB_x0001_adników maj_x0005__x0001_tkowych Skarbu PaD_x0001_stwa</t>
  </si>
  <si>
    <t xml:space="preserve"> jednostek samorz_x0005__x0001_du terytorialnego lub innych jednostek zaliczanych do sektora finansów publicznych oraz innych umów o podobnym charakterze_x0003__x0001_700_x0017__x0001_Gospodarka mieszkaniowa	_x0001_21 681</t>
  </si>
  <si>
    <t xml:space="preserve">00_x0005__x0001_70005&amp;_x0001_Gospodarka gruntami i nieruchomo[_x0001_ciami_x0004__x0001_0470K_x0001_WpB_x0001_ywy z opB_x0001_at za zarz_x0005__x0001_d</t>
  </si>
  <si>
    <t xml:space="preserve"> u|_x0001_ytkowanie i u|_x0001_ytkowanie wieczyste nieruchomo[_x0001_ci_x0008__x0001_1 681</t>
  </si>
  <si>
    <t xml:space="preserve">00	_x0001_20 000</t>
  </si>
  <si>
    <t xml:space="preserve">00_x0003__x0001_710_x0014__x0001_DziaB_x0001_alno[_x0001__x0007__x0001_ usB_x0001_ugowa_x0008__x0001_2 000</t>
  </si>
  <si>
    <t xml:space="preserve">00_x0005__x0001_71035	_x0001_Cmentarze_x0004__x0001_2020_x0001_Dotacje celowe otrzymane z bud|_x0001_etu paD_x0001_stwa na zadania bie|_x0001__x0005__x0001_ce realizowane przez gmin_x0019__x0001_ na podstawie porozumieD_x0001_ z organami administracji rz_x0005__x0001_dowej_x0003__x0001_750_x0017__x0001_Administracja publiczna	_x0001_90 197</t>
  </si>
  <si>
    <t xml:space="preserve">00_x0005__x0001_75011_x0012__x0001_Urz_x0019__x0001_dy wojewódzkie	_x0001_80 197</t>
  </si>
  <si>
    <t xml:space="preserve">00_x000c__x0001_Strona 1 z 5_x0004__x0001_2010¥_x0001_Dotacje celowe otrzymane z bud|_x0001_etu paD_x0001_stwa na realizacj_x0019__x0001_ zadaD_x0001_ bie|_x0001__x0005__x0001_cych z zakresu administracji rz_x0005__x0001_dowej oraz innych zadaD_x0001_ zleconych gminie (zwi_x0005__x0001_zkom gmin) ustawami_x0005__x0001_75023._x0001_Urz_x0019__x0001_dy gmin (miast i miast na prawach powiatu)	_x0001_10 000</t>
  </si>
  <si>
    <t xml:space="preserve">00_x0004__x0001_0920_x0011__x0001_PozostaB_x0001_e odsetki_x0003__x0001_751V_x0001_Urz_x0019__x0001_dy naczelnych organów wB_x0001_adzy paD_x0001_stwowej</t>
  </si>
  <si>
    <t xml:space="preserve"> kontroli i ochrony prawa oraz s_x0005__x0001_downictwa_x0008__x0001_1 380</t>
  </si>
  <si>
    <t xml:space="preserve">00_x0005__x0001_75101E_x0001_Urz_x0019__x0001_dy naczelnych organów wB_x0001_adzy paD_x0001_stwowej</t>
  </si>
  <si>
    <t xml:space="preserve"> kontroli i ochrony prawa_x0003__x0001_7542_x0001_BezpieczeD_x0001_stwo publiczne i ochrona przeciwpo|_x0001_arowa_x0006__x0001_300</t>
  </si>
  <si>
    <t xml:space="preserve">00_x0005__x0001_75414_x000e__x0001_Obrona cywilna_x0003__x0001_756Š_x0001_Dochody od osób prawnych</t>
  </si>
  <si>
    <t xml:space="preserve"> od osób fizycznych i od innych jednostek nieposiadaj_x0005__x0001_cych osobowo[_x0001_ci prawnej oraz wydatki zwi_x0005__x0001_zane z ich poborem_x000c__x0001_4 565 080</t>
  </si>
  <si>
    <t xml:space="preserve">00_x0005__x0001_75601/_x0001_WpB_x0001_ywy z podatku dochodowego od osób fizycznych	_x0001_17 000</t>
  </si>
  <si>
    <t xml:space="preserve">00_x0004__x0001_0350X_x0001_Podatek od dziaB_x0001_alno[_x0001_ci gospodarczej osób fizycznych</t>
  </si>
  <si>
    <t xml:space="preserve"> opB_x0001_acany w formie karty podatkowej_x0005__x0001_75615Ÿ_x0001_WpB_x0001_ywy z podatku rolnego</t>
  </si>
  <si>
    <t xml:space="preserve"> podatku le[_x0001_nego</t>
  </si>
  <si>
    <t xml:space="preserve"> podatku od czynno[_x0001_ci cywilnoprawnych</t>
  </si>
  <si>
    <t xml:space="preserve"> podatków i opB_x0001_at lokalnych od osób prawnych i innych jednostek organizacyjnych_x000c__x0001_2 130 055</t>
  </si>
  <si>
    <t xml:space="preserve">00_x0004__x0001_0310_x0018__x0001_Podatek od nieruchomo[_x0001_ci_x000c__x0001_2 040 000</t>
  </si>
  <si>
    <t xml:space="preserve">00_x000c__x0001_Strona 2 z 5_x0004__x0001_0320</t>
  </si>
  <si>
    <t xml:space="preserve">_x0001_Podatek rolny_x0005__x0001_55</t>
  </si>
  <si>
    <t xml:space="preserve">00_x0004__x0001_0330</t>
  </si>
  <si>
    <t xml:space="preserve">_x0001_Podatek le[_x0001_ny	_x0001_90 000</t>
  </si>
  <si>
    <t xml:space="preserve">00_x0005__x0001_75616¢_x0001_WpB_x0001_ywy z podatku rolnego</t>
  </si>
  <si>
    <t xml:space="preserve"> podatku od spadków i darowizn</t>
  </si>
  <si>
    <t xml:space="preserve"> podatku od czynno[_x0001_ci cywilno-prawnych oraz podatków i opB_x0001_at lokalnych od osób fizycznych</t>
  </si>
  <si>
    <t xml:space="preserve">_x0001_783 900</t>
  </si>
  <si>
    <t xml:space="preserve">_x0001_190 000</t>
  </si>
  <si>
    <t xml:space="preserve">_x0001_370 000</t>
  </si>
  <si>
    <t xml:space="preserve">00	_x0001_52 000</t>
  </si>
  <si>
    <t xml:space="preserve">00_x0004__x0001_0340!_x0001_Podatek od [_x0001_rodków transportowych_x0004__x0001_0360_x001d__x0001_Podatek od spadków i darowizn	_x0001_11 000</t>
  </si>
  <si>
    <t xml:space="preserve">00_x0004__x0001_0430_x0018__x0001_WpB_x0001_ywy z opB_x0001_aty targowej_x0006__x0001_900</t>
  </si>
  <si>
    <t xml:space="preserve">00_x0004__x0001_0500$_x0001_Podatek od czynno[_x0001_ci cywilnoprawnych	_x0001_70 000</t>
  </si>
  <si>
    <t xml:space="preserve">00_x0005__x0001_75618`_x0001_WpB_x0001_ywy z innych opB_x0001_at stanowi_x0005__x0001_cych dochody jednostek samorz_x0005__x0001_du terytorialnego na podstawie ustaw</t>
  </si>
  <si>
    <t xml:space="preserve">_x0001_108 750</t>
  </si>
  <si>
    <t xml:space="preserve">00_x0004__x0001_0410_x0019__x0001_WpB_x0001_ywy z opB_x0001_aty skarbowej	_x0001_27 000</t>
  </si>
  <si>
    <t xml:space="preserve">00_x0004__x0001_04801_x0001_WpB_x0001_ywy z opB_x0001_at za zezwolenia na sprzeda|_x0001_ alkoholu	_x0001_80 000</t>
  </si>
  <si>
    <t xml:space="preserve">00_x0004__x0001_0690_x0016__x0001_WpB_x0001_ywy z ró|_x0001_nych opB_x0001_at_x0008__x0001_1 750</t>
  </si>
  <si>
    <t xml:space="preserve">00_x0005__x0001_75621&lt;_x0001_UdziaB_x0001_y gmin w podatkach stanowi_x0005__x0001_cych dochód bud|_x0001_etu paD_x0001_stwa_x000c__x0001_1 520 175</t>
  </si>
  <si>
    <t xml:space="preserve">00_x0004__x0001_0010$_x0001_Podatek dochodowy od osób fizycznych_x000c__x0001_1 516 375</t>
  </si>
  <si>
    <t xml:space="preserve">00_x0004__x0001_0020"_x0001_Podatek dochodowy od osób prawnych_x0008__x0001_3 800</t>
  </si>
  <si>
    <t xml:space="preserve">00_x0005__x0001_75647=_x0001_Pobór podatków</t>
  </si>
  <si>
    <t xml:space="preserve"> opB_x0001_at i niepodatkowych nale|_x0001_no[_x0001_ci bud|_x0001_etowych_x0008__x0001_5 200</t>
  </si>
  <si>
    <t xml:space="preserve">00_x0004__x0001_09109_x0001_Odsetki od nieterminowych wpB_x0001_at z tytuB_x0001_u podatków i opB_x0001_at_x0008__x0001_4 300</t>
  </si>
  <si>
    <t xml:space="preserve">00_x0003__x0001_758_x0011__x0001_Ró|_x0001_ne rozliczenia</t>
  </si>
  <si>
    <t xml:space="preserve">_x0001_12 334 391</t>
  </si>
  <si>
    <t xml:space="preserve">00_x0005__x0001_75801H_x0001_Cz_x0019__x0001_[_x0001__x0007__x0001_ o[_x0001_wiatowa subwencji ogólnej dla jednostek samorz_x0005__x0001_du terytorialnego_x000c__x0001_6 908 118</t>
  </si>
  <si>
    <t xml:space="preserve">00_x0004__x0001_2920"_x0001_Subwencje ogólne z bud|_x0001_etu paD_x0001_stwa_x0005__x0001_75807</t>
  </si>
  <si>
    <t xml:space="preserve">_x0001_Cz_x0019__x0001_[_x0001__x0007__x0001_ wyrównawcza subwencji ogólnej dla gmin_x000c__x0001_5 020 395</t>
  </si>
  <si>
    <t xml:space="preserve">00_x0005__x0001_75831</t>
  </si>
  <si>
    <t xml:space="preserve">_x0001_Cz_x0019__x0001_[_x0001__x0007__x0001_ równowa|_x0001__x0005__x0001_ca subwencji ogólnej dla gmin</t>
  </si>
  <si>
    <t xml:space="preserve">_x0001_405 878</t>
  </si>
  <si>
    <t xml:space="preserve">00_x000c__x0001_Strona 3 z 5_x0003__x0001_852_x000f__x0001_Pomoc spoB_x0001_eczna_x000c__x0001_3 728 504</t>
  </si>
  <si>
    <t xml:space="preserve">_x0001_137 004</t>
  </si>
  <si>
    <t xml:space="preserve">39_x0005__x0001_85202_x0016__x0001_Domy pomocy spoB_x0001_ecznej_x0008__x0001_2 400</t>
  </si>
  <si>
    <t xml:space="preserve">00_x0004__x0001_0970_x0019__x0001_WpB_x0001_ywy z ró|_x0001_nych dochodów_x0005__x0001_85203_x0010__x0001_O[_x0001_rodki wsparcia</t>
  </si>
  <si>
    <t xml:space="preserve">_x0001_240 000</t>
  </si>
  <si>
    <t xml:space="preserve">00_x0005__x0001_85212Œ_x0001_Z_x0001_wiadczenia rodzinne</t>
  </si>
  <si>
    <t xml:space="preserve"> [_x0001_wiadczenia z funduszu alimentacyjneego oraz skB_x0001_adki na ubezpieczenia emerytalne i rentowe z ubezpieczenia spoB_x0001_ecznego_x000c__x0001_3 061 200</t>
  </si>
  <si>
    <t xml:space="preserve">00_x0004__x0001_0980H_x0001_WpB_x0001_ywy z tytuB_x0001_u zwrotów wypB_x0001_aconych [_x0001_wiadczeD_x0001_ z funduszu alimentacyjnego_x0008__x0001_9 200</t>
  </si>
  <si>
    <t xml:space="preserve">00&lt;­_x0006__x000c__x0001_3 052 000</t>
  </si>
  <si>
    <t xml:space="preserve">00_x0005__x0001_85213Ñ_x0001_SkB_x0001_adki na ubezpieczenie zdrowotne opB_x0001_acane za osoby pobierajace niektóre [_x0001_wiadczenia z pomocy spoB_x0001_ecznej</t>
  </si>
  <si>
    <t xml:space="preserve"> niektóre [_x0001_wiadczenia rodzinne oraz za osoby uczestnicz_x0005__x0001_ce w zaj_x0019__x0001_ciach w centrum integracji spoB_x0001_ecznej._x0008__x0001_4 700</t>
  </si>
  <si>
    <t xml:space="preserve">00_x0006__x0001_400</t>
  </si>
  <si>
    <t xml:space="preserve">00_x0004__x0001_2030f_x0001_Dotacje celowe otrzymane z bud|_x0001_etu paD_x0001_stwa na realizacj_x0019__x0001_ wB_x0001_asnych zadaD_x0001_ bie|_x0001__x0005__x0001_cych gmin (zwi_x0005__x0001_zków gmin)_x0005__x0001_85214L_x0001_ZasiB_x0001_ki i pomoc w naturze oraz skB_x0001_adki na ubezpieczenia emerytalne i rentowe	_x0001_39 000</t>
  </si>
  <si>
    <t xml:space="preserve">00_x0005__x0001_85216</t>
  </si>
  <si>
    <t xml:space="preserve">_x0001_ZasiB_x0001_ki staB_x0001_e	_x0001_77 000</t>
  </si>
  <si>
    <t xml:space="preserve">00_x000c__x0001_Strona 4 z 5_x0005__x0001_85219_x0019__x0001_O[_x0001_rodki pomocy spoB_x0001_ecznej</t>
  </si>
  <si>
    <t xml:space="preserve">_x0001_262 004</t>
  </si>
  <si>
    <t xml:space="preserve">39_x0004__x0001_2008F_x0001_Dotacje rozwojowe oraz [_x0001_rodki na finansowanie Wspólnej Polityki Rolnej</t>
  </si>
  <si>
    <t xml:space="preserve">_x0001_130 115</t>
  </si>
  <si>
    <t xml:space="preserve">90_x0004__x0001_2009_x0008__x0001_6 888</t>
  </si>
  <si>
    <t xml:space="preserve">_x0001_125 000</t>
  </si>
  <si>
    <t xml:space="preserve">00_x0005__x0001_852285_x0001_UsB_x0001_ugi opiekuD_x0001_cze i specjalistyczne usB_x0001_ugi opiekuD_x0001_cze	_x0001_42 200</t>
  </si>
  <si>
    <t xml:space="preserve">00_x0004__x0001_0830_x000e__x0001_WpB_x0001_ywy z usB_x0001_ug_x0008__x0001_4 100</t>
  </si>
  <si>
    <t xml:space="preserve">00	_x0001_38 100</t>
  </si>
  <si>
    <t xml:space="preserve">00_x0006__x0001_razem:</t>
  </si>
  <si>
    <t xml:space="preserve">_x0001_20 746 073</t>
  </si>
  <si>
    <t xml:space="preserve">39_x0007__x0001_OgóB_x0001_em:)_x0001_(* kol 2 do wykorzystania fakultatywnego)_x000c__x0001_Strona 5 z 5</t>
  </si>
  <si>
    <t xml:space="preserve">	_x0008__x0010__x0006__x0010__x0006__x0002_}_x000c_@_x0006_}_x000c__x0001__x0001_</t>
  </si>
  <si>
    <t xml:space="preserve">_x0003_}_x000c__x0002__x0002_«_x000c_}_x000c__x0003__x0003_à_x000f_}_x000c__x0004__x0004_u	}_x000c__x0005__x0005_@_x0006_}_x000c__x0006__x0006_u"}_x000c__x0007__x0007_}_x000c__x0008__x0008_ì_x0006_}_x000c_		þ_x000b_}_x000c_</t>
  </si>
  <si>
    <t xml:space="preserve">_x0003_}_x000c__x000b__x000b_«_x000c_}_x000c__x000c__x000c_</t>
  </si>
  <si>
    <t xml:space="preserve">_x0003_}_x000c_</t>
  </si>
  <si>
    <t xml:space="preserve">_x0008__x0002__x0010_d_x0003_@_x0001_¾"_x000e__x0008__x0002__x0010__x0001_=_x0002_@_x0001_¾</t>
  </si>
  <si>
    <t xml:space="preserve">_x0001__x0002_ý</t>
  </si>
  <si>
    <t xml:space="preserve">_x0001__x0002__x0010_¾_x001a__x0001__x0003__x0010__x0010__x0010__x0010__x0010__x0010__x0010__x0010__x0010__x0010_</t>
  </si>
  <si>
    <t xml:space="preserve">_x0008__x0002__x0010__x0002__x0017__x0001_@_x0001_¾"_x0002__x000e__x0008__x0002__x0010__x0003__x0017__x0001_@_x0001_¾_x001c__x0003__x000b_ý</t>
  </si>
  <si>
    <t xml:space="preserve">_x0003__x000b__x0011__x0001_¾</t>
  </si>
  <si>
    <t xml:space="preserve">_x0003__x000c__x000e__x0008__x0002__x0010__x0004__x0017__x0001_@_x0001_¾"_x0004__x000e__x0008__x0002__x0010__x0005__x0017__x0001_@_x0001_¾"_x0005__x0012__x0012__x0012__x0012__x000e__x0008__x0002__x0010__x0006_d_x0003_@_x0001_ý</t>
  </si>
  <si>
    <t xml:space="preserve">_x0006__x0001__x0013__x0002__x0001__x0002__x0006__x0006__x0002__x0013_ý</t>
  </si>
  <si>
    <t xml:space="preserve">_x0006__x0003__x0013__x0003_ý</t>
  </si>
  <si>
    <t xml:space="preserve">_x0006__x0004__x0013__x0004__x0001__x0002__x0006__x0006__x0005__x0013_ý</t>
  </si>
  <si>
    <t xml:space="preserve">_x0006__x0006__x0013__x0005_¾</t>
  </si>
  <si>
    <t xml:space="preserve">_x0006__x0007__x0013__x0013_	ý</t>
  </si>
  <si>
    <t xml:space="preserve">_x0006_	_x0013__x0006_¾_x000e__x0006_</t>
  </si>
  <si>
    <t xml:space="preserve">_x0013__x0013__x0013__x0013__x000e__x0008__x0002__x0010__x0007__x0017__x0001_@_x0001_ý</t>
  </si>
  <si>
    <t xml:space="preserve">_x0007__x0001__x0014__x0007__x0001__x0002__x0006__x0007__x0002__x0014_ý</t>
  </si>
  <si>
    <t xml:space="preserve">_x0007__x0003__x0014__x0008_ý</t>
  </si>
  <si>
    <t xml:space="preserve">_x0007__x0004__x0014_	_x0001__x0002__x0006__x0007__x0005__x0014_ý</t>
  </si>
  <si>
    <t xml:space="preserve">_x0007__x0006__x0014_</t>
  </si>
  <si>
    <t xml:space="preserve">¾</t>
  </si>
  <si>
    <t xml:space="preserve">_x0007__x0007__x0014__x0014_	ý</t>
  </si>
  <si>
    <t xml:space="preserve">_x0007_	_x0014__x000b_¾_x000e__x0007_</t>
  </si>
  <si>
    <t xml:space="preserve">_x0014__x0014__x0014__x0014__x000e__x0008__x0002__x0010__x0008__x0017__x0001_@_x0001_ý</t>
  </si>
  <si>
    <t xml:space="preserve">_x0008__x0001__x0015__x000c_¾_x001e__x0008__x0002__x0015__x0015__x0015__x0015__x0015__x0015__x0015__x0015__x0015__x0015__x0015__x0015__x000e__x0008__x0002__x0010_	_x0017__x0001_@_x0001_ý</t>
  </si>
  <si>
    <t xml:space="preserve">	_x0001__x0016_</t>
  </si>
  <si>
    <t xml:space="preserve">¾_x000e_	_x0002__x0016__x0017__x0017__x0017__x0006_ý</t>
  </si>
  <si>
    <t xml:space="preserve">	_x0006__x0018__x000e_¾</t>
  </si>
  <si>
    <t xml:space="preserve">	_x0007__x0018__x0018_	ý</t>
  </si>
  <si>
    <t xml:space="preserve">		_x0019__x000f_¾_x000e_	</t>
  </si>
  <si>
    <t xml:space="preserve">_x0019__x0019__x0019__x0019__x000e__x0008__x0002__x0010_</t>
  </si>
  <si>
    <t xml:space="preserve">d_x0003_@_x0001_¾_x0010_</t>
  </si>
  <si>
    <t xml:space="preserve">_x0001__x0016__x0016__x0017__x0017__x0017__x0006_ý</t>
  </si>
  <si>
    <t xml:space="preserve">_x0006__x0018__x0010_¾</t>
  </si>
  <si>
    <t xml:space="preserve">_x0007__x0018__x0018_	ý</t>
  </si>
  <si>
    <t xml:space="preserve">	_x0019__x0011_¾_x000e_</t>
  </si>
  <si>
    <t xml:space="preserve">_x0019__x0019__x0019__x0019__x000e__x0008__x0002__x0010__x000b__x0017__x0001_@_x0001_¾</t>
  </si>
  <si>
    <t xml:space="preserve">_x000b__x0001__x001a__x001a__x0003_ý</t>
  </si>
  <si>
    <t xml:space="preserve">_x000b__x0003__x001b__x0012_¾</t>
  </si>
  <si>
    <t xml:space="preserve">_x000b__x0004__x001a__x001a__x0006_ý</t>
  </si>
  <si>
    <t xml:space="preserve">_x000b__x0006__x001c__x0013_¾</t>
  </si>
  <si>
    <t xml:space="preserve">_x000b__x0007__x001c__x001c_	ý</t>
  </si>
  <si>
    <t xml:space="preserve">_x000b_	_x001d__x000f_¾_x000e__x000b_</t>
  </si>
  <si>
    <t xml:space="preserve">_x001d__x001d__x001d__x001d__x000e__x0008__x0002__x0010__x000c_d_x0003_@_x0001_¾_x0010__x000c__x0001__x001a__x001a__x001b__x001a__x001a__x0006_ý</t>
  </si>
  <si>
    <t xml:space="preserve">_x000c__x0006__x001c__x0010_¾</t>
  </si>
  <si>
    <t xml:space="preserve">_x000c__x0007__x001c__x001c_	ý</t>
  </si>
  <si>
    <t xml:space="preserve">_x000c_	_x001d__x0011_¾_x000e__x000c_</t>
  </si>
  <si>
    <t xml:space="preserve">_x001d__x001d__x001d__x001d__x000e__x0008__x0002__x0010_</t>
  </si>
  <si>
    <t xml:space="preserve">_x0001__x001e__x001e__x001e__x0004_ý</t>
  </si>
  <si>
    <t xml:space="preserve">_x0004__x001f__x0014__x0001__x0002__x0006_</t>
  </si>
  <si>
    <t xml:space="preserve">_x0005__x001f_ý</t>
  </si>
  <si>
    <t xml:space="preserve">_x0006_ _x0015_¾</t>
  </si>
  <si>
    <t xml:space="preserve">_x0007_  	ý</t>
  </si>
  <si>
    <t xml:space="preserve">	!_x000f_¾_x000e_</t>
  </si>
  <si>
    <t xml:space="preserve">!!!!_x000e__x0008__x0002__x0010__x000e__x0017__x0001_@_x0001_ý</t>
  </si>
  <si>
    <t xml:space="preserve">_x000e__x0001__x0016__x0016_¾_x000e__x000e__x0002__x0016__x0017__x0017__x0017__x0006_ý</t>
  </si>
  <si>
    <t xml:space="preserve">_x000e__x0006__x0018__x0017_¾</t>
  </si>
  <si>
    <t xml:space="preserve">_x000e__x0007__x0018__x0018_	ý</t>
  </si>
  <si>
    <t xml:space="preserve">_x000e_	_x0019__x0018_¾_x000e__x000e_</t>
  </si>
  <si>
    <t xml:space="preserve">_x0019__x0019__x0019__x0019__x000e__x0008__x0002__x0010__x000f_d_x0003_@_x0001_¾_x0010__x000f__x0001__x0016__x0016__x0017__x0017__x0017__x0006_ý</t>
  </si>
  <si>
    <t xml:space="preserve">_x000f__x0006__x0018__x0010_¾</t>
  </si>
  <si>
    <t xml:space="preserve">_x000f__x0007__x0018__x0018_	ý</t>
  </si>
  <si>
    <t xml:space="preserve">_x000f_	_x0019__x0011_¾_x000e__x000f_</t>
  </si>
  <si>
    <t xml:space="preserve">_x0019__x0019__x0019__x0019__x000e__x0008__x0002__x0010__x0010__x0017__x0001_@_x0001_¾</t>
  </si>
  <si>
    <t xml:space="preserve">_x0010__x0001__x001a__x001a__x0003_ý</t>
  </si>
  <si>
    <t xml:space="preserve">_x0010__x0003__x001b__x0019_¾</t>
  </si>
  <si>
    <t xml:space="preserve">_x0010__x0004__x001a__x001a__x0006_ý</t>
  </si>
  <si>
    <t xml:space="preserve">_x0010__x0006__x001c__x001a_¾</t>
  </si>
  <si>
    <t xml:space="preserve">_x0010__x0007__x001c__x001c_	ý</t>
  </si>
  <si>
    <t xml:space="preserve">_x0010_	_x001d__x0018_¾_x000e__x0010_</t>
  </si>
  <si>
    <t xml:space="preserve">_x001d__x001d__x001d__x001d__x000e__x0008__x0002__x0010__x0011_d_x0003_@_x0001_¾_x0010__x0011__x0001__x001a__x001a__x001b__x001a__x001a__x0006_ý</t>
  </si>
  <si>
    <t xml:space="preserve">_x0011__x0006__x001c__x0010_¾</t>
  </si>
  <si>
    <t xml:space="preserve">_x0011__x0007__x001c__x001c_	ý</t>
  </si>
  <si>
    <t xml:space="preserve">_x0011_	_x001d__x0011_¾_x000e__x0011_</t>
  </si>
  <si>
    <t xml:space="preserve">_x001d__x001d__x001d__x001d__x000e__x0008__x0002__x0010__x0012_ÿ_x0001_@_x0001_¾_x000c__x0012__x0001__x001e__x001e__x001e__x0004_ý</t>
  </si>
  <si>
    <t xml:space="preserve">_x0012__x0004__x001f__x001b__x0001__x0002__x0006__x0012__x0005__x001f_ý</t>
  </si>
  <si>
    <t xml:space="preserve">_x0012__x0006_ _x001c_¾</t>
  </si>
  <si>
    <t xml:space="preserve">_x0012__x0007_  	ý</t>
  </si>
  <si>
    <t xml:space="preserve">_x0012_	!_x001d_¾_x000e__x0012_</t>
  </si>
  <si>
    <t xml:space="preserve">!!!!_x000e__x0008__x0002__x0010__x0013_=_x0004_@_x0001_¾_x000c__x0013__x0001__x001e__x001e__x001e__x0004_ý</t>
  </si>
  <si>
    <t xml:space="preserve">_x0013__x0004__x001f__x0014__x0001__x0002__x0006__x0013__x0005__x001f_ý</t>
  </si>
  <si>
    <t xml:space="preserve">_x0013__x0006_ _x0015_¾</t>
  </si>
  <si>
    <t xml:space="preserve">_x0013__x0007_  	ý</t>
  </si>
  <si>
    <t xml:space="preserve">_x0013_	!_x001e_¾_x000e__x0013_</t>
  </si>
  <si>
    <t xml:space="preserve">!!!!_x000e__x0008__x0002__x0010__x0014__x0017__x0001_@_x0001_ý</t>
  </si>
  <si>
    <t xml:space="preserve">_x0014__x0001__x0016__x001f_¾_x000e__x0014__x0002__x0016__x0017__x0017__x0017__x0006_ý</t>
  </si>
  <si>
    <t xml:space="preserve">_x0014__x0006__x0018_ ¾</t>
  </si>
  <si>
    <t xml:space="preserve">_x0014__x0007__x0018__x0018_	ý</t>
  </si>
  <si>
    <t xml:space="preserve">_x0014_	_x0019_!¾_x000e__x0014_</t>
  </si>
  <si>
    <t xml:space="preserve">_x0019__x0019__x0019__x0019__x000e__x0008__x0002__x0010__x0015_d_x0003_@_x0001_¾_x0010__x0015__x0001__x0016__x0016__x0017__x0017__x0017__x0006_ý</t>
  </si>
  <si>
    <t xml:space="preserve">_x0015__x0006__x0018__x0010_¾</t>
  </si>
  <si>
    <t xml:space="preserve">_x0015__x0007__x0018__x0018_	ý</t>
  </si>
  <si>
    <t xml:space="preserve">_x0015_	_x0019__x0011_¾_x000e__x0015_</t>
  </si>
  <si>
    <t xml:space="preserve">_x0019__x0019__x0019__x0019__x000e__x0008__x0002__x0010__x0016__x0017__x0001_@_x0001_¾</t>
  </si>
  <si>
    <t xml:space="preserve">_x0016__x0001__x001a__x001a__x0003_ý</t>
  </si>
  <si>
    <t xml:space="preserve">_x0016__x0003__x001b_"¾</t>
  </si>
  <si>
    <t xml:space="preserve">_x0016__x0004__x001a__x001a__x0006_ý</t>
  </si>
  <si>
    <t xml:space="preserve">_x0016__x0006__x001c_#¾</t>
  </si>
  <si>
    <t xml:space="preserve">_x0016__x0007__x001c__x001c_	ý</t>
  </si>
  <si>
    <t xml:space="preserve">_x0016_	_x001d_!¾_x000e__x0016_</t>
  </si>
  <si>
    <t xml:space="preserve">_x001d__x001d__x001d__x001d__x000e__x0008__x0002__x0010__x0017_d_x0003_@_x0001_¾_x0010__x0017__x0001__x001a__x001a__x001b__x001a__x001a__x0006_ý</t>
  </si>
  <si>
    <t xml:space="preserve">_x0017__x0006__x001c__x0010_¾</t>
  </si>
  <si>
    <t xml:space="preserve">_x0017__x0007__x001c__x001c_	ý</t>
  </si>
  <si>
    <t xml:space="preserve">_x0017_	_x001d__x0011_¾_x000e__x0017_</t>
  </si>
  <si>
    <t xml:space="preserve">_x001d__x001d__x001d__x001d__x000e__x0008__x0002__x0010__x0018_s_x0003_@_x0001_¾_x000c__x0018__x0001__x001e__x001e__x001e__x0004_ý</t>
  </si>
  <si>
    <t xml:space="preserve">_x0018__x0004__x001f_$_x0001__x0002__x0006__x0018__x0005__x001f_ý</t>
  </si>
  <si>
    <t xml:space="preserve">_x0018__x0006_ %¾</t>
  </si>
  <si>
    <t xml:space="preserve">_x0018__x0007_  	ý</t>
  </si>
  <si>
    <t xml:space="preserve">_x0018_	!!¾_x000e__x0018_</t>
  </si>
  <si>
    <t xml:space="preserve">!!!!_x000e__x0008__x0002__x0010__x0019__x0017__x0001_@_x0001_ý</t>
  </si>
  <si>
    <t xml:space="preserve">_x0019__x0001__x0016_&amp;¾_x000e__x0019__x0002__x0016__x0017__x0017__x0017__x0006_ý</t>
  </si>
  <si>
    <t xml:space="preserve">_x0019__x0006__x0018_'¾</t>
  </si>
  <si>
    <t xml:space="preserve">_x0019__x0007__x0018__x0018_	ý</t>
  </si>
  <si>
    <t xml:space="preserve">_x0019_	_x0019_(¾_x000e__x0019_</t>
  </si>
  <si>
    <t xml:space="preserve">_x0019__x0019__x0019__x0019__x000e__x0008__x0002__x0010__x001a_d_x0003_@_x0001_¾_x0010__x001a__x0001__x0016__x0016__x0017__x0017__x0017__x0006_ý</t>
  </si>
  <si>
    <t xml:space="preserve">_x001a__x0006__x0018__x0010_¾</t>
  </si>
  <si>
    <t xml:space="preserve">_x001a__x0007__x0018__x0018_	ý</t>
  </si>
  <si>
    <t xml:space="preserve">_x001a_	_x0019__x0011_¾_x000e__x001a_</t>
  </si>
  <si>
    <t xml:space="preserve">_x0019__x0019__x0019__x0019__x000e__x0008__x0002__x0010__x001b__x0017__x0001_@_x0001_¾</t>
  </si>
  <si>
    <t xml:space="preserve">_x001b__x0001__x001a__x001a__x0003_ý</t>
  </si>
  <si>
    <t xml:space="preserve">_x001b__x0003__x001b_)¾</t>
  </si>
  <si>
    <t xml:space="preserve">_x001b__x0004__x001a__x001a__x0006_ý</t>
  </si>
  <si>
    <t xml:space="preserve">_x001b__x0006__x001c_*¾</t>
  </si>
  <si>
    <t xml:space="preserve">_x001b__x0007__x001c__x001c_	ý</t>
  </si>
  <si>
    <t xml:space="preserve">_x001b_	_x001d_+¾_x000e__x001b_</t>
  </si>
  <si>
    <t xml:space="preserve">_x001d__x001d__x001d__x001d__x000e__x0008__x0002__x0010__x001c_É@_x0001_¾"_x001c__x000e__x0008__x0002__x0010__x001d__x0017__x0001_@_x0001_¾_x001a__x001d_</t>
  </si>
  <si>
    <t xml:space="preserve">ý</t>
  </si>
  <si>
    <t xml:space="preserve">_x001d_</t>
  </si>
  <si>
    <t xml:space="preserve">"</t>
  </si>
  <si>
    <t xml:space="preserve">¾
_x001d__x000b_""</t>
  </si>
  <si>
    <t xml:space="preserve">_x0008__x0002__x0010__x001e__x0006__x0005_@_x0001_¾"_x001e__x000e__x0008__x0002__x0010__x001f_d_x0003_@_x0001_¾_x0010__x001f__x0001__x001a__x001a__x001b__x001a__x001a__x0006_ý</t>
  </si>
  <si>
    <t xml:space="preserve">_x001f__x0006__x001c__x0010_¾</t>
  </si>
  <si>
    <t xml:space="preserve">_x001f__x0007__x001c__x001c_	ý</t>
  </si>
  <si>
    <t xml:space="preserve">_x001f_	_x001d__x0011_¾_x000e__x001f_</t>
  </si>
  <si>
    <t xml:space="preserve">_x001d__x001d__x001d__x001d__x000e__x0008__x0002__x0010_ s_x0003_@_x0001_¾_x000c_ _x0001__x001e__x001e__x001e__x0004_ý</t>
  </si>
  <si>
    <t xml:space="preserve"> _x0004__x001f_-_x0001__x0002__x0006_ _x0005__x001f_ý</t>
  </si>
  <si>
    <t xml:space="preserve"> _x0006_ .¾</t>
  </si>
  <si>
    <t xml:space="preserve"> _x0007_  	ý</t>
  </si>
  <si>
    <t xml:space="preserve"> 	!+¾_x000e_ </t>
  </si>
  <si>
    <t xml:space="preserve">!!!!_x000e__x0008__x0002__x0010_!_x0017__x0001_@_x0001_¾</t>
  </si>
  <si>
    <t xml:space="preserve">!_x0001__x001a__x001a__x0003_ý</t>
  </si>
  <si>
    <t xml:space="preserve">!_x0003__x001b_/¾</t>
  </si>
  <si>
    <t xml:space="preserve">!_x0004__x001a__x001a__x0006_ý</t>
  </si>
  <si>
    <t xml:space="preserve">!_x0006__x001c_0¾</t>
  </si>
  <si>
    <t xml:space="preserve">!_x0007__x001c__x001c_	ý</t>
  </si>
  <si>
    <t xml:space="preserve">!	_x001d_1¾_x000e_!</t>
  </si>
  <si>
    <t xml:space="preserve">_x001d__x001d__x001d__x001d__x000e__x0008__x0002__x0010_"d_x0003_@_x0001_¾_x0010_"_x0001__x001a__x001a__x001b__x001a__x001a__x0006_ý</t>
  </si>
  <si>
    <t xml:space="preserve">"_x0006__x001c__x0010_¾
"_x0007__x001c__x001c_	ý</t>
  </si>
  <si>
    <t xml:space="preserve">	_x001d__x0011_¾_x000e_</t>
  </si>
  <si>
    <t xml:space="preserve">_x001d__x001d__x001d__x001d__x000e__x0008__x0002__x0010_#6_x0001_@_x0001_¾_x000c_#_x0001__x001e__x001e__x001e__x0004_ý</t>
  </si>
  <si>
    <t xml:space="preserve">#_x0004__x001f_2_x0001__x0002__x0006_#_x0005__x001f_ý</t>
  </si>
  <si>
    <t xml:space="preserve">#_x0006_ 3¾</t>
  </si>
  <si>
    <t xml:space="preserve">#_x0007_  	ý</t>
  </si>
  <si>
    <t xml:space="preserve">#	!1¾_x000e_#</t>
  </si>
  <si>
    <t xml:space="preserve">!!!!_x000e__x0008__x0002__x0010_$M_x0002_@_x0001_ý</t>
  </si>
  <si>
    <t xml:space="preserve">$_x0001__x0016_4¾_x000e_$_x0002__x0016__x0017__x0017__x0017__x0006_ý</t>
  </si>
  <si>
    <t xml:space="preserve">$_x0006__x0018_5¾</t>
  </si>
  <si>
    <t xml:space="preserve">$_x0007__x0018__x0018_	ý</t>
  </si>
  <si>
    <t xml:space="preserve">$	_x0019_6¾_x000e_$</t>
  </si>
  <si>
    <t xml:space="preserve">_x0019__x0019__x0019__x0019__x000e__x0008__x0002__x0010_%d_x0003_@_x0001_¾_x0010_%_x0001__x0016__x0016__x0017__x0017__x0017__x0006_ý</t>
  </si>
  <si>
    <t xml:space="preserve">%_x0006__x0018__x0010_¾</t>
  </si>
  <si>
    <t xml:space="preserve">%_x0007__x0018__x0018_	ý</t>
  </si>
  <si>
    <t xml:space="preserve">%	_x0019__x0011_¾_x000e_%</t>
  </si>
  <si>
    <t xml:space="preserve">_x0019__x0019__x0019__x0019__x000e__x0008__x0002__x0010_&amp;ƒ_x0001_@_x0001_¾</t>
  </si>
  <si>
    <t xml:space="preserve">&amp;_x0001__x001a__x001a__x0003_ý</t>
  </si>
  <si>
    <t xml:space="preserve">&amp;_x0003__x001b_7¾</t>
  </si>
  <si>
    <t xml:space="preserve">&amp;_x0004__x001a__x001a__x0006_ý</t>
  </si>
  <si>
    <t xml:space="preserve">&amp;_x0006__x001c_8¾</t>
  </si>
  <si>
    <t xml:space="preserve">&amp;_x0007__x001c__x001c_	ý</t>
  </si>
  <si>
    <t xml:space="preserve">&amp;	_x001d_6¾_x000e_&amp;</t>
  </si>
  <si>
    <t xml:space="preserve">_x001d__x001d__x001d__x001d__x000e__x0008__x0002__x0010_'d_x0003_@_x0001_¾_x0010_'_x0001__x001a__x001a__x001b__x001a__x001a__x0006_ý</t>
  </si>
  <si>
    <t xml:space="preserve">'_x0006__x001c__x0010_¾</t>
  </si>
  <si>
    <t xml:space="preserve">'_x0007__x001c__x001c_	ý</t>
  </si>
  <si>
    <t xml:space="preserve">'	_x001d__x0011_¾_x000e_'</t>
  </si>
  <si>
    <t xml:space="preserve">_x001d__x001d__x001d__x001d__x000e__x0008__x0002__x0010_(s_x0003_@_x0001_¾_x000c_(_x0001__x001e__x001e__x001e__x0004_ý</t>
  </si>
  <si>
    <t xml:space="preserve">(_x0004__x001f_-_x0001__x0002__x0006_(_x0005__x001f_ý</t>
  </si>
  <si>
    <t xml:space="preserve">(_x0006_ .¾</t>
  </si>
  <si>
    <t xml:space="preserve">(_x0007_  	ý</t>
  </si>
  <si>
    <t xml:space="preserve">(	!6¾_x000e_(</t>
  </si>
  <si>
    <t xml:space="preserve">!!!!_x000e__x0008__x0002__x0010_)ƒ_x0001_@_x0001_ý</t>
  </si>
  <si>
    <t xml:space="preserve">)_x0001__x0016_9¾_x000e_)_x0002__x0016__x0017__x0017__x0017__x0006_ý</t>
  </si>
  <si>
    <t xml:space="preserve">)_x0006__x0018_:¾</t>
  </si>
  <si>
    <t xml:space="preserve">)_x0007__x0018__x0018_	ý</t>
  </si>
  <si>
    <t xml:space="preserve">)	_x0019_;¾_x000e_)</t>
  </si>
  <si>
    <t xml:space="preserve">_x0019__x0019__x0019__x0019__x000e__x0008__x0002__x0010_*d_x0003_@_x0001_¾_x0010_*_x0001__x0016__x0016__x0017__x0017__x0017__x0006_ý</t>
  </si>
  <si>
    <t xml:space="preserve">*_x0006__x0018__x0010_¾</t>
  </si>
  <si>
    <t xml:space="preserve">*_x0007__x0018__x0018_	ý</t>
  </si>
  <si>
    <t xml:space="preserve">*	_x0019__x0011_¾_x000e_*</t>
  </si>
  <si>
    <t xml:space="preserve">_x0019__x0019__x0019__x0019__x000e__x0008__x0002__x0010_+_x0017__x0001_@_x0001_¾</t>
  </si>
  <si>
    <t xml:space="preserve">+_x0001__x001a__x001a__x0003_ý</t>
  </si>
  <si>
    <t xml:space="preserve">+_x0003__x001b_&lt;¾</t>
  </si>
  <si>
    <t xml:space="preserve">+_x0004__x001a__x001a__x0006_ý</t>
  </si>
  <si>
    <t xml:space="preserve">+_x0006__x001c_=¾</t>
  </si>
  <si>
    <t xml:space="preserve">+_x0007__x001c__x001c_	ý</t>
  </si>
  <si>
    <t xml:space="preserve">+	_x001d_;¾_x000e_+</t>
  </si>
  <si>
    <t xml:space="preserve">_x0001__x001a__x001a__x001b__x001a__x001a__x0006_ý</t>
  </si>
  <si>
    <t xml:space="preserve">_x0006__x001c__x0010_¾</t>
  </si>
  <si>
    <t xml:space="preserve">_x0007__x001c__x001c_	ý</t>
  </si>
  <si>
    <t xml:space="preserve">_x001d__x001d__x001d__x001d__x000e__x0008__x0002__x0010_-s_x0003_@_x0001_¾_x000c_-_x0001__x001e__x001e__x001e__x0004_ý</t>
  </si>
  <si>
    <t xml:space="preserve">-_x0004__x001f_-_x0001__x0002__x0006_-_x0005__x001f_ý</t>
  </si>
  <si>
    <t xml:space="preserve">-_x0006_ .¾</t>
  </si>
  <si>
    <t xml:space="preserve">-_x0007_  	ý</t>
  </si>
  <si>
    <t xml:space="preserve">-	!;¾_x000e_-</t>
  </si>
  <si>
    <t xml:space="preserve">!!!!_x000e__x0008__x0002__x0010_._x0007__x0003_@_x0001_ý</t>
  </si>
  <si>
    <t xml:space="preserve">._x0001__x0016_&gt;¾_x000e_._x0002__x0016__x0017__x0017__x0017__x0006_ý</t>
  </si>
  <si>
    <t xml:space="preserve">._x0006__x0018_?¾</t>
  </si>
  <si>
    <t xml:space="preserve">._x0007__x0018__x0018_	ý</t>
  </si>
  <si>
    <t xml:space="preserve">.	_x0019_@¾_x000e_.</t>
  </si>
  <si>
    <t xml:space="preserve">_x0019__x0019__x0019__x0019__x000e__x0008__x0002__x0010_/d_x0003_@_x0001_¾_x0010_/_x0001__x0016__x0016__x0017__x0017__x0017__x0006_ý</t>
  </si>
  <si>
    <t xml:space="preserve">/_x0006__x0018__x0010_¾</t>
  </si>
  <si>
    <t xml:space="preserve">/_x0007__x0018__x0018_	ý</t>
  </si>
  <si>
    <t xml:space="preserve">/	_x0019__x0011_¾_x000e_/</t>
  </si>
  <si>
    <t xml:space="preserve">_x0019__x0019__x0019__x0019__x000e__x0008__x0002__x0010_0ƒ_x0001_@_x0001_¾</t>
  </si>
  <si>
    <t xml:space="preserve">0_x0001__x001a__x001a__x0003_ý</t>
  </si>
  <si>
    <t xml:space="preserve">0_x0003__x001b_A¾</t>
  </si>
  <si>
    <t xml:space="preserve">0_x0004__x001a__x001a__x0006_ý</t>
  </si>
  <si>
    <t xml:space="preserve">0_x0006__x001c_B¾</t>
  </si>
  <si>
    <t xml:space="preserve">0_x0007__x001c__x001c_	ý</t>
  </si>
  <si>
    <t xml:space="preserve">0	_x001d_C¾_x000e_0</t>
  </si>
  <si>
    <t xml:space="preserve">_x001d__x001d__x001d__x001d__x000e__x0008__x0002__x0010_1d_x0003_@_x0001_¾_x0010_1_x0001__x001a__x001a__x001b__x001a__x001a__x0006_ý</t>
  </si>
  <si>
    <t xml:space="preserve">1_x0006__x001c__x0010_¾</t>
  </si>
  <si>
    <t xml:space="preserve">1_x0007__x001c__x001c_	ý</t>
  </si>
  <si>
    <t xml:space="preserve">1	_x001d__x0011_¾_x000e_1</t>
  </si>
  <si>
    <t xml:space="preserve">_x001d__x001d__x001d__x001d__x000e__x0008__x0002__x0010_2ÿ_x0001_@_x0001_¾_x000c_2_x0001__x001e__x001e__x001e__x0004_ý</t>
  </si>
  <si>
    <t xml:space="preserve">2_x0004__x001f_D_x0001__x0002__x0006_2_x0005__x001f_ý</t>
  </si>
  <si>
    <t xml:space="preserve">2_x0006_ E¾</t>
  </si>
  <si>
    <t xml:space="preserve">2_x0007_  	ý</t>
  </si>
  <si>
    <t xml:space="preserve">2	!C¾_x000e_2</t>
  </si>
  <si>
    <t xml:space="preserve">!!!!_x000e__x0008__x0002__x0010_3_x0007__x0003_@_x0001_¾</t>
  </si>
  <si>
    <t xml:space="preserve">3_x0001__x001a__x001a__x0003_ý</t>
  </si>
  <si>
    <t xml:space="preserve">3_x0003__x001b_F¾</t>
  </si>
  <si>
    <t xml:space="preserve">3_x0004__x001a__x001a__x0006_ý</t>
  </si>
  <si>
    <t xml:space="preserve">3_x0006__x001c_G¾</t>
  </si>
  <si>
    <t xml:space="preserve">3_x0007__x001c__x001c_	ý</t>
  </si>
  <si>
    <t xml:space="preserve">3	_x001d_H¾_x000e_3</t>
  </si>
  <si>
    <t xml:space="preserve">_x001d__x001d__x001d__x001d__x000e__x0008__x0002__x0010_4d_x0003_@_x0001_¾_x0010_4_x0001__x001a__x001a__x001b__x001a__x001a__x0006_ý</t>
  </si>
  <si>
    <t xml:space="preserve">4_x0006__x001c__x0010_¾</t>
  </si>
  <si>
    <t xml:space="preserve">4_x0007__x001c__x001c_	ý</t>
  </si>
  <si>
    <t xml:space="preserve">4	_x001d__x0011_¾_x000e_4</t>
  </si>
  <si>
    <t xml:space="preserve">_x001d__x001d__x001d__x001d__x000e__x0008__x0002__x0010_56_x0001_@_x0001_¾_x000c_5_x0001__x001e__x001e__x001e__x0004_ý</t>
  </si>
  <si>
    <t xml:space="preserve">5_x0004__x001f_I_x0001__x0002__x0006_5_x0005__x001f_ý</t>
  </si>
  <si>
    <t xml:space="preserve">5_x0006_ J¾</t>
  </si>
  <si>
    <t xml:space="preserve">5_x0007_  	ý</t>
  </si>
  <si>
    <t xml:space="preserve">5	!K¾_x000e_5</t>
  </si>
  <si>
    <t xml:space="preserve">!!!!_x000e__x0008__x0002__x0010_6l@_x0001_¾"6_x000e__x0008__x0002__x0010_7_x0017__x0001_@_x0001_¾_x001a_7</t>
  </si>
  <si>
    <t xml:space="preserve">"L¾
7_x000b_""</t>
  </si>
  <si>
    <t xml:space="preserve">_x0008__x0002__x0010_8_x0006__x0005_@_x0001_¾"8_x000e__x0008__x0002__x0010_96_x0001_@_x0001_¾_x000c_9_x0001__x001e__x001e__x001e__x0004_ý</t>
  </si>
  <si>
    <t xml:space="preserve">9_x0004__x001f_M_x0001__x0002__x0006_9_x0005__x001f_ý</t>
  </si>
  <si>
    <t xml:space="preserve">9_x0006_ N¾</t>
  </si>
  <si>
    <t xml:space="preserve">9_x0007_  	ý</t>
  </si>
  <si>
    <t xml:space="preserve">9	!O¾_x000e_9</t>
  </si>
  <si>
    <t xml:space="preserve">!!!!_x000e__x0008__x0002__x0010_:6_x0001_@_x0001_¾_x000c_:_x0001__x001e__x001e__x001e__x0004_ý</t>
  </si>
  <si>
    <t xml:space="preserve">:_x0004__x001f_P_x0001__x0002__x0006_:_x0005__x001f_ý</t>
  </si>
  <si>
    <t xml:space="preserve">:_x0006_ Q¾</t>
  </si>
  <si>
    <t xml:space="preserve">:_x0007_  	ý</t>
  </si>
  <si>
    <t xml:space="preserve">:	!R¾_x000e_:</t>
  </si>
  <si>
    <t xml:space="preserve">!!!!_x000e__x0008__x0002__x0010_;_x0007__x0003_@_x0001_¾</t>
  </si>
  <si>
    <t xml:space="preserve">;_x0001__x001a__x001a__x0003_ý</t>
  </si>
  <si>
    <t xml:space="preserve">;_x0003__x001b_S¾</t>
  </si>
  <si>
    <t xml:space="preserve">;_x0004__x001a__x001a__x0006_ý</t>
  </si>
  <si>
    <t xml:space="preserve">;_x0006__x001c_T¾</t>
  </si>
  <si>
    <t xml:space="preserve">;_x0007__x001c__x001c_	ý</t>
  </si>
  <si>
    <t xml:space="preserve">;	_x001d_U¾_x000e_;</t>
  </si>
  <si>
    <t xml:space="preserve">_x001d__x001d__x001d__x001d__x000e__x0008__x0002__x0010_&lt;d_x0003_@_x0001_¾_x0010_&lt;_x0001__x001a__x001a__x001b__x001a__x001a__x0006_ý</t>
  </si>
  <si>
    <t xml:space="preserve">&lt;_x0006__x001c__x0010_¾</t>
  </si>
  <si>
    <t xml:space="preserve">&lt;_x0007__x001c__x001c_	ý</t>
  </si>
  <si>
    <t xml:space="preserve">&lt;	_x001d__x0011_¾_x000e_&lt;</t>
  </si>
  <si>
    <t xml:space="preserve">_x001d__x001d__x001d__x001d__x000e__x0008__x0002__x0010_=6_x0001_@_x0001_¾_x000c_=_x0001__x001e__x001e__x001e__x0004_ý</t>
  </si>
  <si>
    <t xml:space="preserve">!!!!_x000e__x0008__x0002__x0010_&gt;6_x0001_@_x0001_¾_x000c_&gt;_x0001__x001e__x001e__x001e__x0004_ý</t>
  </si>
  <si>
    <t xml:space="preserve">&gt;_x0004__x001f_M_x0001__x0002__x0006_&gt;_x0005__x001f_ý</t>
  </si>
  <si>
    <t xml:space="preserve">&gt;_x0006_ N¾</t>
  </si>
  <si>
    <t xml:space="preserve">&gt;_x0007_  	ý</t>
  </si>
  <si>
    <t xml:space="preserve">&gt;	!W¾_x000e_&gt;</t>
  </si>
  <si>
    <t xml:space="preserve">!!!!_x000e__x0008__x0002__x0010_?6_x0001_@_x0001_¾_x000c_?_x0001__x001e__x001e__x001e__x0004_ý</t>
  </si>
  <si>
    <t xml:space="preserve">?_x0004__x001f_P_x0001__x0002__x0006_?_x0005__x001f_ý</t>
  </si>
  <si>
    <t xml:space="preserve">?_x0006_ Q¾</t>
  </si>
  <si>
    <t xml:space="preserve">?_x0007_  	ý</t>
  </si>
  <si>
    <t xml:space="preserve">?	!X¾_x000e_?</t>
  </si>
  <si>
    <t xml:space="preserve">!!!!_x000e__x0008__x0002__x0010_@6_x0001_@_x0001_¾_x000c_@_x0001__x001e__x001e__x001e__x0004_ý</t>
  </si>
  <si>
    <t xml:space="preserve">@_x0004__x001f_Y_x0001__x0002__x0006_@_x0005__x001f_ý</t>
  </si>
  <si>
    <t xml:space="preserve">@_x0006_ Z¾</t>
  </si>
  <si>
    <t xml:space="preserve">@_x0007_  	ý</t>
  </si>
  <si>
    <t xml:space="preserve">@	!R¾_x000e_@</t>
  </si>
  <si>
    <t xml:space="preserve">!!!!_x000e__x0008__x0002__x0010_A6_x0001_@_x0001_¾_x000c_A_x0001__x001e__x001e__x001e__x0004_ý</t>
  </si>
  <si>
    <t xml:space="preserve">A_x0004__x001f_[_x0001__x0002__x0006_A_x0005__x001f_ý</t>
  </si>
  <si>
    <t xml:space="preserve">A_x0006_ \¾</t>
  </si>
  <si>
    <t xml:space="preserve">A_x0007_  	ý</t>
  </si>
  <si>
    <t xml:space="preserve">A	!]¾_x000e_A</t>
  </si>
  <si>
    <t xml:space="preserve">!!!!_x000e__x0008__x0002__x0010_B6_x0001_@_x0001_¾_x000c_B_x0001__x001e__x001e__x001e__x0004_ý</t>
  </si>
  <si>
    <t xml:space="preserve">B_x0004__x001f_^_x0001__x0002__x0006_B_x0005__x001f_ý</t>
  </si>
  <si>
    <t xml:space="preserve">B_x0006_ _¾</t>
  </si>
  <si>
    <t xml:space="preserve">B_x0007_  	ý</t>
  </si>
  <si>
    <t xml:space="preserve">B	!`¾_x000e_B</t>
  </si>
  <si>
    <t xml:space="preserve">!!!!_x000e__x0008__x0002__x0010_C6_x0001_@_x0001_¾_x000c_C_x0001__x001e__x001e__x001e__x0004_ý</t>
  </si>
  <si>
    <t xml:space="preserve">C_x0004__x001f_a_x0001__x0002__x0006_C_x0005__x001f_ý</t>
  </si>
  <si>
    <t xml:space="preserve">C_x0006_ b¾</t>
  </si>
  <si>
    <t xml:space="preserve">C_x0007_  	ý</t>
  </si>
  <si>
    <t xml:space="preserve">C	!c¾_x000e_C</t>
  </si>
  <si>
    <t xml:space="preserve">!!!!_x000e__x0008__x0002__x0010_DM_x0002_@_x0001_¾</t>
  </si>
  <si>
    <t xml:space="preserve">D_x0001__x001a__x001a__x0003_ý</t>
  </si>
  <si>
    <t xml:space="preserve">D_x0003__x001b_d¾</t>
  </si>
  <si>
    <t xml:space="preserve">D_x0004__x001a__x001a__x0006_ý</t>
  </si>
  <si>
    <t xml:space="preserve">D_x0006__x001c_e¾</t>
  </si>
  <si>
    <t xml:space="preserve">D_x0007__x001c__x001c_	ý</t>
  </si>
  <si>
    <t xml:space="preserve">D	_x001d_f¾_x000e_D</t>
  </si>
  <si>
    <t xml:space="preserve">_x001d__x001d__x001d__x001d__x000e__x0008__x0002__x0010_Ed_x0003_@_x0001_¾_x0010_E_x0001__x001a__x001a__x001b__x001a__x001a__x0006_ý</t>
  </si>
  <si>
    <t xml:space="preserve">E_x0006__x001c__x0010_¾</t>
  </si>
  <si>
    <t xml:space="preserve">E_x0007__x001c__x001c_	ý</t>
  </si>
  <si>
    <t xml:space="preserve">E	_x001d__x0011_¾_x000e_E</t>
  </si>
  <si>
    <t xml:space="preserve">_x001d__x001d__x001d__x001d__x000e__x0008__x0002__x0010_F6_x0001_@_x0001_¾_x000c_F_x0001__x001e__x001e__x001e__x0004_ý</t>
  </si>
  <si>
    <t xml:space="preserve">F_x0004__x001f_g_x0001__x0002__x0006_F_x0005__x001f_ý</t>
  </si>
  <si>
    <t xml:space="preserve">F_x0006_ h¾</t>
  </si>
  <si>
    <t xml:space="preserve">F_x0007_  	ý</t>
  </si>
  <si>
    <t xml:space="preserve">F	!i¾_x000e_F</t>
  </si>
  <si>
    <t xml:space="preserve">!!!!_x000e__x0008__x0002__x0010_Gÿ_x0001_@_x0001_¾_x000c_G_x0001__x001e__x001e__x001e__x0004_ý</t>
  </si>
  <si>
    <t xml:space="preserve">G_x0004__x001f_j_x0001__x0002__x0006_G_x0005__x001f_ý</t>
  </si>
  <si>
    <t xml:space="preserve">G_x0006_ k¾</t>
  </si>
  <si>
    <t xml:space="preserve">G_x0007_  	ý</t>
  </si>
  <si>
    <t xml:space="preserve">G	!l¾_x000e_G</t>
  </si>
  <si>
    <t xml:space="preserve">!!!!_x000e__x0008__x0002__x0010_H6_x0001_@_x0001_¾_x000c_H_x0001__x001e__x001e__x001e__x0004_ý</t>
  </si>
  <si>
    <t xml:space="preserve">H_x0004__x001f_m_x0001__x0002__x0006_H_x0005__x001f_ý</t>
  </si>
  <si>
    <t xml:space="preserve">H_x0006_ n¾</t>
  </si>
  <si>
    <t xml:space="preserve">H_x0007_  	ý</t>
  </si>
  <si>
    <t xml:space="preserve">H	!o¾_x000e_H</t>
  </si>
  <si>
    <t xml:space="preserve">!!!!_x000e__x0008__x0002__x0010_Iƒ_x0001_@_x0001_¾</t>
  </si>
  <si>
    <t xml:space="preserve">I_x0001__x001a__x001a__x0003_ý</t>
  </si>
  <si>
    <t xml:space="preserve">I_x0003__x001b_p¾</t>
  </si>
  <si>
    <t xml:space="preserve">I_x0004__x001a__x001a__x0006_ý</t>
  </si>
  <si>
    <t xml:space="preserve">I_x0006__x001c_q¾</t>
  </si>
  <si>
    <t xml:space="preserve">I_x0007__x001c__x001c_	ý</t>
  </si>
  <si>
    <t xml:space="preserve">I	_x001d_r¾_x000e_I</t>
  </si>
  <si>
    <t xml:space="preserve">_x001d__x001d__x001d__x001d__x000e__x0008__x0002__x0010_Jd_x0003_@_x0001_¾_x0010_J_x0001__x001a__x001a__x001b__x001a__x001a__x0006_ý</t>
  </si>
  <si>
    <t xml:space="preserve">J_x0006__x001c__x0010_¾</t>
  </si>
  <si>
    <t xml:space="preserve">J_x0007__x001c__x001c_	ý</t>
  </si>
  <si>
    <t xml:space="preserve">J	_x001d__x0011_¾_x000e_J</t>
  </si>
  <si>
    <t xml:space="preserve">_x001d__x001d__x001d__x001d__x000e__x0008__x0002__x0010_K6_x0001_@_x0001_¾_x000c_K_x0001__x001e__x001e__x001e__x0004_ý</t>
  </si>
  <si>
    <t xml:space="preserve">K_x0004__x001f_s_x0001__x0002__x0006_K_x0005__x001f_ý</t>
  </si>
  <si>
    <t xml:space="preserve">K_x0006_ t¾</t>
  </si>
  <si>
    <t xml:space="preserve">K_x0007_  	ý</t>
  </si>
  <si>
    <t xml:space="preserve">K	!u¾_x000e_K</t>
  </si>
  <si>
    <t xml:space="preserve">!!!!_x000e__x0008__x0002__x0010_L6_x0001_@_x0001_¾_x000c_L_x0001__x001e__x001e__x001e__x0004_ý</t>
  </si>
  <si>
    <t xml:space="preserve">L_x0004__x001f_v_x0001__x0002__x0006_L_x0005__x001f_ý</t>
  </si>
  <si>
    <t xml:space="preserve">L_x0006_ w¾</t>
  </si>
  <si>
    <t xml:space="preserve">L_x0007_  	ý</t>
  </si>
  <si>
    <t xml:space="preserve">L	!x¾_x000e_L</t>
  </si>
  <si>
    <t xml:space="preserve">!!!!_x000e__x0008__x0002__x0010_Mƒ_x0001_@_x0001_¾</t>
  </si>
  <si>
    <t xml:space="preserve">M_x0001__x001a__x001a__x0003_ý</t>
  </si>
  <si>
    <t xml:space="preserve">M_x0003__x001b_y¾</t>
  </si>
  <si>
    <t xml:space="preserve">M_x0004__x001a__x001a__x0006_ý</t>
  </si>
  <si>
    <t xml:space="preserve">M_x0006__x001c_z¾</t>
  </si>
  <si>
    <t xml:space="preserve">M_x0007__x001c__x001c_	ý</t>
  </si>
  <si>
    <t xml:space="preserve">M	_x001d_{¾_x000e_M</t>
  </si>
  <si>
    <t xml:space="preserve">_x001d__x001d__x001d__x001d__x000e__x0008__x0002__x0010_Nd_x0003_@_x0001_¾_x0010_N_x0001__x001a__x001a__x001b__x001a__x001a__x0006_ý</t>
  </si>
  <si>
    <t xml:space="preserve">N_x0006__x001c__x0010_¾</t>
  </si>
  <si>
    <t xml:space="preserve">N_x0007__x001c__x001c_	ý</t>
  </si>
  <si>
    <t xml:space="preserve">N	_x001d__x0011_¾_x000e_N</t>
  </si>
  <si>
    <t xml:space="preserve">_x001d__x001d__x001d__x001d__x000e__x0008__x0002__x0010_O6_x0001_@_x0001_¾_x000c_O_x0001__x001e__x001e__x001e__x0004_ý</t>
  </si>
  <si>
    <t xml:space="preserve">O_x0004__x001f_m_x0001__x0002__x0006_O_x0005__x001f_ý</t>
  </si>
  <si>
    <t xml:space="preserve">O_x0006_ n¾</t>
  </si>
  <si>
    <t xml:space="preserve">O_x0007_  	ý</t>
  </si>
  <si>
    <t xml:space="preserve">O	!`¾_x000e_O</t>
  </si>
  <si>
    <t xml:space="preserve">!!!!_x000e__x0008__x0002__x0010_Pÿ_x0001_@_x0001_¾_x000c_P_x0001__x001e__x001e__x001e__x0004_ý</t>
  </si>
  <si>
    <t xml:space="preserve">P_x0004__x001f_|_x0001__x0002__x0006_P_x0005__x001f_ý</t>
  </si>
  <si>
    <t xml:space="preserve">P_x0006_ }¾</t>
  </si>
  <si>
    <t xml:space="preserve">P_x0007_  	ý</t>
  </si>
  <si>
    <t xml:space="preserve">P	!~¾_x000e_P</t>
  </si>
  <si>
    <t xml:space="preserve">!!!!_x000e__x0008__x0002__x0010_Q_x0017__x0001_@_x0001_ý</t>
  </si>
  <si>
    <t xml:space="preserve">Q_x0001__x0016_¾_x000e_Q_x0002__x0016__x0017__x0017__x0017__x0006_ý</t>
  </si>
  <si>
    <t xml:space="preserve">Q_x0006__x0018_€¾</t>
  </si>
  <si>
    <t xml:space="preserve">Q_x0007__x0018__x0018_	ý</t>
  </si>
  <si>
    <t xml:space="preserve">Q	_x0019_¾_x000e_Q</t>
  </si>
  <si>
    <t xml:space="preserve">_x0019__x0019__x0019__x0019__x000e__x0008__x0002__x0010_Rd_x0003_@_x0001_¾_x0010_R_x0001__x0016__x0016__x0017__x0017__x0017__x0006_ý</t>
  </si>
  <si>
    <t xml:space="preserve">R_x0006__x0018__x0010_¾</t>
  </si>
  <si>
    <t xml:space="preserve">R_x0007__x0018__x0018_	ý</t>
  </si>
  <si>
    <t xml:space="preserve">R	_x0019__x0011_¾_x000e_R</t>
  </si>
  <si>
    <t xml:space="preserve">_x0019__x0019__x0019__x0019__x000e__x0008__x0002__x0010_Sƒ_x0001_@_x0001_¾</t>
  </si>
  <si>
    <t xml:space="preserve">S_x0001__x001a__x001a__x0003_ý</t>
  </si>
  <si>
    <t xml:space="preserve">S_x0003__x001b_‚¾</t>
  </si>
  <si>
    <t xml:space="preserve">S_x0004__x001a__x001a__x0006_ý</t>
  </si>
  <si>
    <t xml:space="preserve">S_x0006__x001c_ƒ¾</t>
  </si>
  <si>
    <t xml:space="preserve">S_x0007__x001c__x001c_	ý</t>
  </si>
  <si>
    <t xml:space="preserve">S	_x001d_„¾_x000e_S</t>
  </si>
  <si>
    <t xml:space="preserve">_x001d__x001d__x001d__x001d__x000e__x0008__x0002__x0010_Td_x0003_@_x0001_¾_x0010_T_x0001__x001a__x001a__x001b__x001a__x001a__x0006_ý</t>
  </si>
  <si>
    <t xml:space="preserve">T_x0006__x001c__x0010_¾</t>
  </si>
  <si>
    <t xml:space="preserve">T_x0007__x001c__x001c_	ý</t>
  </si>
  <si>
    <t xml:space="preserve">T	_x001d__x0011_¾_x000e_T</t>
  </si>
  <si>
    <t xml:space="preserve">_x001d__x001d__x001d__x001d__x000e__x0008__x0002__x0010_U6_x0001_@_x0001_¾_x000c_U_x0001__x001e__x001e__x001e__x0004_ý</t>
  </si>
  <si>
    <t xml:space="preserve">U_x0004__x001f_…_x0001__x0002__x0006_U_x0005__x001f_ý</t>
  </si>
  <si>
    <t xml:space="preserve">U_x0006_ †¾</t>
  </si>
  <si>
    <t xml:space="preserve">U_x0007_  	ý</t>
  </si>
  <si>
    <t xml:space="preserve">U	!„¾_x000e_U</t>
  </si>
  <si>
    <t xml:space="preserve">!!!!_x000e__x0008__x0002__x0010_V_x0017__x0001_@_x0001_¾</t>
  </si>
  <si>
    <t xml:space="preserve">V_x0001__x001a__x001a__x0003_ý</t>
  </si>
  <si>
    <t xml:space="preserve">V_x0003__x001b_‡¾</t>
  </si>
  <si>
    <t xml:space="preserve">V_x0004__x001a__x001a__x0006_ý</t>
  </si>
  <si>
    <t xml:space="preserve">V_x0006__x001c_ˆ¾</t>
  </si>
  <si>
    <t xml:space="preserve">V_x0007__x001c__x001c_	ý</t>
  </si>
  <si>
    <t xml:space="preserve">V	_x001d_‰¾_x000e_V</t>
  </si>
  <si>
    <t xml:space="preserve">_x001d__x001d__x001d__x001d__x000e__x0008__x0002__x0010_Wd_x0003_@_x0001_¾_x0010_W_x0001__x001a__x001a__x001b__x001a__x001a__x0006_ý</t>
  </si>
  <si>
    <t xml:space="preserve">W_x0006__x001c__x0010_¾</t>
  </si>
  <si>
    <t xml:space="preserve">W_x0007__x001c__x001c_	ý</t>
  </si>
  <si>
    <t xml:space="preserve">W	_x001d__x0011_¾_x000e_W</t>
  </si>
  <si>
    <t xml:space="preserve">_x001d__x001d__x001d__x001d__x000e__x0008__x0002__x0010_X6_x0001_@_x0001_¾_x000c_X_x0001__x001e__x001e__x001e__x0004_ý</t>
  </si>
  <si>
    <t xml:space="preserve">X_x0004__x001f_…_x0001__x0002__x0006_X_x0005__x001f_ý</t>
  </si>
  <si>
    <t xml:space="preserve">X_x0006_ †¾</t>
  </si>
  <si>
    <t xml:space="preserve">X_x0007_  	ý</t>
  </si>
  <si>
    <t xml:space="preserve">X	!‰¾_x000e_X</t>
  </si>
  <si>
    <t xml:space="preserve">!!!!_x000e__x0008__x0002__x0010_Y_x0017__x0001_@_x0001_¾</t>
  </si>
  <si>
    <t xml:space="preserve">Y_x0001__x001a__x001a__x0003_ý</t>
  </si>
  <si>
    <t xml:space="preserve">Y_x0003__x001b_Š¾</t>
  </si>
  <si>
    <t xml:space="preserve">Y_x0004__x001a__x001a__x0006_ý</t>
  </si>
  <si>
    <t xml:space="preserve">Y_x0006__x001c_‹¾</t>
  </si>
  <si>
    <t xml:space="preserve">Y_x0007__x001c__x001c_	ý</t>
  </si>
  <si>
    <t xml:space="preserve">Y	_x001d_Œ¾_x000e_Y</t>
  </si>
  <si>
    <t xml:space="preserve">_x001d__x001d__x001d__x001d__x000e__x0008__x0002__x0010_Z&amp;_x0001_@_x0001_¾_x001a_Z</t>
  </si>
  <si>
    <t xml:space="preserve">Z</t>
  </si>
  <si>
    <t xml:space="preserve">"¾
Z_x000b_""</t>
  </si>
  <si>
    <t xml:space="preserve">_x0008__x0002__x0010_[_x0006__x0005_@_x0001_¾"[_x000e__x0008__x0002__x0010_\d_x0003_@_x0001_¾_x0010_\_x0001__x001a__x001a__x001b__x001a__x001a__x0006_ý</t>
  </si>
  <si>
    <t xml:space="preserve">\_x0006__x001c__x0010_¾</t>
  </si>
  <si>
    <t xml:space="preserve">\_x0007__x001c__x001c_	ý</t>
  </si>
  <si>
    <t xml:space="preserve">\	_x001d__x0011_¾_x000e_\</t>
  </si>
  <si>
    <t xml:space="preserve">_x001d__x001d__x001d__x001d__x000e__x0008__x0002__x0010_]6_x0001_@_x0001_¾_x000c_]_x0001__x001e__x001e__x001e__x0004_ý</t>
  </si>
  <si>
    <t xml:space="preserve">]_x0004__x001f_…_x0001__x0002__x0006_]_x0005__x001f_ý</t>
  </si>
  <si>
    <t xml:space="preserve">]_x0006_ †¾</t>
  </si>
  <si>
    <t xml:space="preserve">]_x0007_  	ý</t>
  </si>
  <si>
    <t xml:space="preserve">]	!Œ¾_x000e_]</t>
  </si>
  <si>
    <t xml:space="preserve">!!!!_x000e__x0008__x0002__x0010_^_x0017__x0001_@_x0001_ý</t>
  </si>
  <si>
    <t xml:space="preserve">^_x0001__x0016_Ž¾_x000e_^_x0002__x0016__x0017__x0017__x0017__x0006_ý</t>
  </si>
  <si>
    <t xml:space="preserve">^_x0006__x0018_¾</t>
  </si>
  <si>
    <t xml:space="preserve">^_x0007__x0018__x0018_	ý</t>
  </si>
  <si>
    <t xml:space="preserve">^	_x0019_¾_x000e_^</t>
  </si>
  <si>
    <t xml:space="preserve">_x0019__x0019__x0019__x0019__x000e__x0008__x0002__x0010__d_x0003_@_x0001_¾_x0010___x0001__x0016__x0016__x0017__x0017__x0017__x0006_ý</t>
  </si>
  <si>
    <t xml:space="preserve">__x0006__x0018__x0010_¾</t>
  </si>
  <si>
    <t xml:space="preserve">__x0007__x0018__x0018_	ý</t>
  </si>
  <si>
    <t xml:space="preserve">_	_x0019_‘¾_x000e__</t>
  </si>
  <si>
    <t xml:space="preserve">_x0019__x0019__x0019__x0019__x000e__x0008__x0002__x0010_`_x0017__x0001_@_x0001_¾</t>
  </si>
  <si>
    <t xml:space="preserve">`_x0001__x001a__x001a__x0003_ý</t>
  </si>
  <si>
    <t xml:space="preserve">`_x0003__x001b_’¾</t>
  </si>
  <si>
    <t xml:space="preserve">`_x0004__x001a__x001a__x0006_ý</t>
  </si>
  <si>
    <t xml:space="preserve">`_x0006__x001c_“¾</t>
  </si>
  <si>
    <t xml:space="preserve">`_x0007__x001c__x001c_	ý</t>
  </si>
  <si>
    <t xml:space="preserve">`	_x001d_”¾_x000e_`</t>
  </si>
  <si>
    <t xml:space="preserve">_x001d__x001d__x001d__x001d__x000e__x0008__x0002__x0010_ad_x0003_@_x0001_¾_x0010_a_x0001__x001a__x001a__x001b__x001a__x001a__x0006_ý</t>
  </si>
  <si>
    <t xml:space="preserve">a_x0006__x001c__x0010_¾</t>
  </si>
  <si>
    <t xml:space="preserve">a_x0007__x001c__x001c_	ý</t>
  </si>
  <si>
    <t xml:space="preserve">a	_x001d__x0011_¾_x000e_a</t>
  </si>
  <si>
    <t xml:space="preserve">_x001d__x001d__x001d__x001d__x000e__x0008__x0002__x0010_b6_x0001_@_x0001_¾_x000c_b_x0001__x001e__x001e__x001e__x0004_ý</t>
  </si>
  <si>
    <t xml:space="preserve">b_x0004__x001f_•_x0001__x0002__x0006_b_x0005__x001f_ý</t>
  </si>
  <si>
    <t xml:space="preserve">b_x0006_ –¾</t>
  </si>
  <si>
    <t xml:space="preserve">b_x0007_  	ý</t>
  </si>
  <si>
    <t xml:space="preserve">b	!”¾_x000e_b</t>
  </si>
  <si>
    <t xml:space="preserve">!!!!_x000e__x0008__x0002__x0010_c_x0017__x0001_@_x0001_¾</t>
  </si>
  <si>
    <t xml:space="preserve">c_x0001__x001a__x001a__x0003_ý</t>
  </si>
  <si>
    <t xml:space="preserve">c_x0003__x001b_—¾</t>
  </si>
  <si>
    <t xml:space="preserve">c_x0004__x001a__x001a__x0006_ý</t>
  </si>
  <si>
    <t xml:space="preserve">c_x0006__x001c_˜¾</t>
  </si>
  <si>
    <t xml:space="preserve">c_x0007__x001c__x001c_	ý</t>
  </si>
  <si>
    <t xml:space="preserve">c	_x001d_™¾_x000e_c</t>
  </si>
  <si>
    <t xml:space="preserve">_x001d__x001d__x001d__x001d__x000e__x0008__x0002__x0010_dd_x0003_@_x0001_¾_x0010_d_x0001__x001a__x001a__x001b__x001a__x001a__x0006_ý</t>
  </si>
  <si>
    <t xml:space="preserve">d_x0006__x001c__x0010_¾</t>
  </si>
  <si>
    <t xml:space="preserve">d_x0007__x001c__x001c_	ý</t>
  </si>
  <si>
    <t xml:space="preserve">d	_x001d__x0011_¾_x000e_d</t>
  </si>
  <si>
    <t xml:space="preserve">_x001d__x001d__x001d__x001d__x000e__x0008__x0002__x0010_es_x0003_@_x0001_¾_x000c_e_x0001__x001e__x001e__x001e__x0004_ý</t>
  </si>
  <si>
    <t xml:space="preserve">e_x0004__x001f_-_x0001__x0002__x0006_e_x0005__x001f_ý</t>
  </si>
  <si>
    <t xml:space="preserve">e_x0006_ .¾</t>
  </si>
  <si>
    <t xml:space="preserve">e_x0007_  	ý</t>
  </si>
  <si>
    <t xml:space="preserve">e	!™¾_x000e_e</t>
  </si>
  <si>
    <t xml:space="preserve">!!!!_x000e__x0008__x0002__x0010_f_x0007__x0003_@_x0001_¾</t>
  </si>
  <si>
    <t xml:space="preserve">f_x0001__x001a__x001a__x0003_ý</t>
  </si>
  <si>
    <t xml:space="preserve">f_x0003__x001b_š¾</t>
  </si>
  <si>
    <t xml:space="preserve">f_x0004__x001a__x001a__x0006_ý</t>
  </si>
  <si>
    <t xml:space="preserve">f_x0006__x001c_›¾</t>
  </si>
  <si>
    <t xml:space="preserve">f_x0007__x001c__x001c_	ý</t>
  </si>
  <si>
    <t xml:space="preserve">f	_x001d_œ¾_x000e_f</t>
  </si>
  <si>
    <t xml:space="preserve">_x001d__x001d__x001d__x001d__x000e__x0008__x0002__x0010_gd_x0003_@_x0001_¾_x0010_g_x0001__x001a__x001a__x001b__x001a__x001a__x0006_ý</t>
  </si>
  <si>
    <t xml:space="preserve">g_x0006__x001c__x0010_¾</t>
  </si>
  <si>
    <t xml:space="preserve">g_x0007__x001c__x001c_	ý</t>
  </si>
  <si>
    <t xml:space="preserve">g	_x001d__x0011_¾_x000e_g</t>
  </si>
  <si>
    <t xml:space="preserve">_x001d__x001d__x001d__x001d__x000e__x0008__x0002__x0010_hÿ_x0001_@_x0001_¾_x000c_h_x0001__x001e__x001e__x001e__x0004_ý</t>
  </si>
  <si>
    <t xml:space="preserve">h_x0004__x001f__x0001__x0002__x0006_h_x0005__x001f_ý</t>
  </si>
  <si>
    <t xml:space="preserve">h_x0006_ ž¾</t>
  </si>
  <si>
    <t xml:space="preserve">h_x0007_  	ý</t>
  </si>
  <si>
    <t xml:space="preserve">h	!Ÿ¾_x000e_h</t>
  </si>
  <si>
    <t xml:space="preserve">!!!!_x000e__x0008__x0002__x0010_is_x0003_@_x0001_¾_x000c_i_x0001__x001e__x001e__x001e__x0004_ý</t>
  </si>
  <si>
    <t xml:space="preserve">i_x0004__x001f_-_x0001__x0002__x0006_i_x0005__x001f_ý</t>
  </si>
  <si>
    <t xml:space="preserve">i_x0006_ .¾</t>
  </si>
  <si>
    <t xml:space="preserve">i_x0007_  	ý</t>
  </si>
  <si>
    <t xml:space="preserve">i	! ¾_x000e_i</t>
  </si>
  <si>
    <t xml:space="preserve">!!!!_x000e__x0008__x0002__x0010_jÁ_x0003_@_x0001_¾</t>
  </si>
  <si>
    <t xml:space="preserve">j_x0001__x001a__x001a__x0003_ý</t>
  </si>
  <si>
    <t xml:space="preserve">j_x0003__x001b_¡¾</t>
  </si>
  <si>
    <t xml:space="preserve">j_x0004__x001a__x001a__x0006_ý</t>
  </si>
  <si>
    <t xml:space="preserve">j_x0006__x001c_¢¾</t>
  </si>
  <si>
    <t xml:space="preserve">j_x0007__x001c__x001c_	ý</t>
  </si>
  <si>
    <t xml:space="preserve">j	_x001d_£¾_x000e_j</t>
  </si>
  <si>
    <t xml:space="preserve">_x001d__x001d__x001d__x001d__x000e__x0008__x0002__x0010_kd_x0003_@_x0001_¾_x0010_k_x0001__x001a__x001a__x001b__x001a__x001a__x0006_ý</t>
  </si>
  <si>
    <t xml:space="preserve">k_x0006__x001c__x0010_¾</t>
  </si>
  <si>
    <t xml:space="preserve">k_x0007__x001c__x001c_	ý</t>
  </si>
  <si>
    <t xml:space="preserve">k	_x001d__x0011_¾_x000e_k</t>
  </si>
  <si>
    <t xml:space="preserve">_x001d__x001d__x001d__x001d__x000e__x0008__x0002__x0010_ls_x0003_@_x0001_¾_x000c_l_x0001__x001e__x001e__x001e__x0004_ý</t>
  </si>
  <si>
    <t xml:space="preserve">l_x0004__x001f_-_x0001__x0002__x0006_l_x0005__x001f_ý</t>
  </si>
  <si>
    <t xml:space="preserve">l_x0006_ .¾</t>
  </si>
  <si>
    <t xml:space="preserve">l_x0007_  	ý</t>
  </si>
  <si>
    <t xml:space="preserve">l	!¤¾_x000e_l</t>
  </si>
  <si>
    <t xml:space="preserve">!!!!_x000e__x0008__x0002__x0010_m¹_x0002_@_x0001_¾_x000c_m_x0001__x001e__x001e__x001e__x0004_ý</t>
  </si>
  <si>
    <t xml:space="preserve">m_x0004__x001f_¥_x0001__x0002__x0006_m_x0005__x001f_ý</t>
  </si>
  <si>
    <t xml:space="preserve">m_x0006_ ¦¾</t>
  </si>
  <si>
    <t xml:space="preserve">m_x0007_  	ý</t>
  </si>
  <si>
    <t xml:space="preserve">m	!~¾_x000e_m</t>
  </si>
  <si>
    <t xml:space="preserve">!!!!_x000e__x0008__x0002__x0010_nƒ_x0001_@_x0001_¾</t>
  </si>
  <si>
    <t xml:space="preserve">n_x0001__x001a__x001a__x0003_ý</t>
  </si>
  <si>
    <t xml:space="preserve">n_x0003__x001b_§¾</t>
  </si>
  <si>
    <t xml:space="preserve">n_x0004__x001a__x001a__x0006_ý</t>
  </si>
  <si>
    <t xml:space="preserve">n_x0006__x001c_¨¾</t>
  </si>
  <si>
    <t xml:space="preserve">n_x0007__x001c__x001c_	ý</t>
  </si>
  <si>
    <t xml:space="preserve">n	_x001d_©¾_x000e_n</t>
  </si>
  <si>
    <t xml:space="preserve">_x001d__x001d__x001d__x001d__x000e__x0008__x0002__x0010_od_x0003_@_x0001_¾_x0010_o_x0001__x001a__x001a__x001b__x001a__x001a__x0006_ý</t>
  </si>
  <si>
    <t xml:space="preserve">o_x0006__x001c__x0010_¾</t>
  </si>
  <si>
    <t xml:space="preserve">o_x0007__x001c__x001c_	ý</t>
  </si>
  <si>
    <t xml:space="preserve">o	_x001d__x0011_¾_x000e_o</t>
  </si>
  <si>
    <t xml:space="preserve">_x001d__x001d__x001d__x001d__x000e__x0008__x0002__x0010_p¹_x0002_@_x0001_¾_x000c_p_x0001__x001e__x001e__x001e__x0004_ý</t>
  </si>
  <si>
    <t xml:space="preserve">p_x0004__x001f_¥_x0001__x0002__x0006_p_x0005__x001f_ý</t>
  </si>
  <si>
    <t xml:space="preserve">p_x0006_ ¦¾</t>
  </si>
  <si>
    <t xml:space="preserve">p_x0007_  	ý</t>
  </si>
  <si>
    <t xml:space="preserve">p	!©¾_x000e_p</t>
  </si>
  <si>
    <t xml:space="preserve">!!!!_x000e__x0008__x0002__x0010_q_x0017__x0001_@_x0001_¾</t>
  </si>
  <si>
    <t xml:space="preserve">q_x0001__x001a__x001a__x0003_ý</t>
  </si>
  <si>
    <t xml:space="preserve">q_x0003__x001b_ª¾</t>
  </si>
  <si>
    <t xml:space="preserve">q_x0004__x001a__x001a__x0006_ý</t>
  </si>
  <si>
    <t xml:space="preserve">q_x0006__x001c_«¾</t>
  </si>
  <si>
    <t xml:space="preserve">q_x0007__x001c__x001c_	ý</t>
  </si>
  <si>
    <t xml:space="preserve">q	_x001d_¬¾_x000e_q</t>
  </si>
  <si>
    <t xml:space="preserve">_x001d__x001d__x001d__x001d__x000e__x0008__x0002__x0010_rd_x0003_@_x0001_¾_x0010_r_x0001__x001a__x001a__x001b__x001a__x001a__x0006_ý</t>
  </si>
  <si>
    <t xml:space="preserve">r_x0006__x001c__x0010_¾</t>
  </si>
  <si>
    <t xml:space="preserve">r_x0007__x001c__x001c_	ý</t>
  </si>
  <si>
    <t xml:space="preserve">r	_x001d__x0011_¾_x000e_r</t>
  </si>
  <si>
    <t xml:space="preserve">_x001d__x001d__x001d__x001d__x000e__x0008__x0002__x0010_sº@_x0001_¾"s_x000e__x0008__x0002__x0010_t_x0017__x0001_@_x0001_¾_x001a_t</t>
  </si>
  <si>
    <t xml:space="preserve">t</t>
  </si>
  <si>
    <t xml:space="preserve">"­¾
t_x000b_""</t>
  </si>
  <si>
    <t xml:space="preserve">_x0008__x0002__x0010_u_x0006__x0005_@_x0001_¾"u_x000e__x0008__x0002__x0010_v¹_x0002_@_x0001_¾_x000c_v_x0001__x001e__x001e__x001e__x0004_ý</t>
  </si>
  <si>
    <t xml:space="preserve">v_x0004__x001f_¥_x0001__x0002__x0006_v_x0005__x001f_ý</t>
  </si>
  <si>
    <t xml:space="preserve">v_x0006_ ¦¾</t>
  </si>
  <si>
    <t xml:space="preserve">v_x0007_  	ý</t>
  </si>
  <si>
    <t xml:space="preserve">v	!¬¾_x000e_v</t>
  </si>
  <si>
    <t xml:space="preserve">!!!!_x000e__x0008__x0002__x0010_w_x0017__x0001_@_x0001_¾</t>
  </si>
  <si>
    <t xml:space="preserve">w_x0001__x001a__x001a__x0003_ý</t>
  </si>
  <si>
    <t xml:space="preserve">w_x0003__x001b_®¾</t>
  </si>
  <si>
    <t xml:space="preserve">w_x0004__x001a__x001a__x0006_ý</t>
  </si>
  <si>
    <t xml:space="preserve">w_x0006__x001c_¯¾</t>
  </si>
  <si>
    <t xml:space="preserve">w_x0007__x001c__x001c_	ý</t>
  </si>
  <si>
    <t xml:space="preserve">w	_x001d_°¾_x000e_w</t>
  </si>
  <si>
    <t xml:space="preserve">_x001d__x001d__x001d__x001d__x000e__x0008__x0002__x0010_xd_x0003_@_x0001_¾_x0010_x_x0001__x001a__x001a__x001b__x001a__x001a__x0006_ý</t>
  </si>
  <si>
    <t xml:space="preserve">x_x0006__x001c__x0010_¾</t>
  </si>
  <si>
    <t xml:space="preserve">x_x0007__x001c__x001c_	ý</t>
  </si>
  <si>
    <t xml:space="preserve">x	_x001d_‘¾_x000e_x</t>
  </si>
  <si>
    <t xml:space="preserve">_x001d__x001d__x001d__x001d__x000e__x0008__x0002__x0010_yÿ_x0001_@_x0001_¾_x000c_y_x0001__x001e__x001e__x001e__x0004_ý</t>
  </si>
  <si>
    <t xml:space="preserve">y_x0004__x001f_±_x0001__x0002__x0006_y_x0005__x001f_ý</t>
  </si>
  <si>
    <t xml:space="preserve">y_x0006_ ²¾</t>
  </si>
  <si>
    <t xml:space="preserve">y_x0007_  	ý</t>
  </si>
  <si>
    <t xml:space="preserve">y	!³¾_x000e_y</t>
  </si>
  <si>
    <t xml:space="preserve">!!!!_x000e__x0008__x0002__x0010_zÿ_x0001_@_x0001_¾_x000c_z_x0001__x001e__x001e__x001e__x0004_ý</t>
  </si>
  <si>
    <t xml:space="preserve">z_x0004__x001f_´_x0001__x0002__x0006_z_x0005__x001f_ý</t>
  </si>
  <si>
    <t xml:space="preserve">z_x0006_ ²¾</t>
  </si>
  <si>
    <t xml:space="preserve">z_x0007_  	ý</t>
  </si>
  <si>
    <t xml:space="preserve">z	!µ¾_x000e_z</t>
  </si>
  <si>
    <t xml:space="preserve">!!!!_x000e__x0008__x0002__x0010_{¹_x0002_@_x0001_¾_x000c_{_x0001__x001e__x001e__x001e__x0004_ý</t>
  </si>
  <si>
    <t xml:space="preserve">{_x0004__x001f_¥_x0001__x0002__x0006_{_x0005__x001f_ý</t>
  </si>
  <si>
    <t xml:space="preserve">{_x0006_ ¦¾</t>
  </si>
  <si>
    <t xml:space="preserve">{_x0007_  	ý</t>
  </si>
  <si>
    <t xml:space="preserve">{	!¶¾_x000e_{</t>
  </si>
  <si>
    <t xml:space="preserve">!!!!_x000e__x0008__x0002__x0010_|ƒ_x0001_@_x0001_¾</t>
  </si>
  <si>
    <t xml:space="preserve">|_x0001__x001a__x001a__x0003_ý</t>
  </si>
  <si>
    <t xml:space="preserve">|_x0003__x001b_·¾</t>
  </si>
  <si>
    <t xml:space="preserve">|_x0004__x001a__x001a__x0006_ý</t>
  </si>
  <si>
    <t xml:space="preserve">|_x0006__x001c_¸¾</t>
  </si>
  <si>
    <t xml:space="preserve">|_x0007__x001c__x001c_	ý</t>
  </si>
  <si>
    <t xml:space="preserve">|	_x001d_¹¾_x000e_|</t>
  </si>
  <si>
    <t xml:space="preserve">_x001d__x001d__x001d__x001d__x000e__x0008__x0002__x0010_}d_x0003_@_x0001_¾_x0010_}_x0001__x001a__x001a__x001b__x001a__x001a__x0006_ý</t>
  </si>
  <si>
    <t xml:space="preserve">}_x0006__x001c__x0010_¾</t>
  </si>
  <si>
    <t xml:space="preserve">}_x0007__x001c__x001c_	ý</t>
  </si>
  <si>
    <t xml:space="preserve">}	_x001d__x0011_¾_x000e_}</t>
  </si>
  <si>
    <t xml:space="preserve">_x001d__x001d__x001d__x001d__x000e__x0008__x0002__x0010_~6_x0001_@_x0001_¾_x000c_~_x0001__x001e__x001e__x001e__x0004_ý</t>
  </si>
  <si>
    <t xml:space="preserve">~_x0004__x001f_º_x0001__x0002__x0006_~_x0005__x001f_ý</t>
  </si>
  <si>
    <t xml:space="preserve">~_x0006_ »¾</t>
  </si>
  <si>
    <t xml:space="preserve">~_x0007_  	ý</t>
  </si>
  <si>
    <t xml:space="preserve">~	!¼¾_x000e_~</t>
  </si>
  <si>
    <t xml:space="preserve">!!!!_x000e__x0008__x0002__x0010_s_x0003_@_x0001_¾_x000c__x0001__x001e__x001e__x001e__x0004_ý</t>
  </si>
  <si>
    <t xml:space="preserve">_x0004__x001f_-_x0001__x0002__x0006__x0005__x001f_ý</t>
  </si>
  <si>
    <t xml:space="preserve">_x0006_ .¾</t>
  </si>
  <si>
    <t xml:space="preserve">_x0007_  	ý</t>
  </si>
  <si>
    <t xml:space="preserve">	!½¾_x000e_</t>
  </si>
  <si>
    <t xml:space="preserve">!!!!_x000e__x0008__x0002__x0010_€_x0017__x0001_@_x0001_ý</t>
  </si>
  <si>
    <t xml:space="preserve">€_x0001_#_x000c_¾_x0010_€_x0002_#####_x0007_ý</t>
  </si>
  <si>
    <t xml:space="preserve">€_x0007_$¾_x0001__x0002__x0006_€_x0008_$ý</t>
  </si>
  <si>
    <t xml:space="preserve">€	%¿¾_x000e_€</t>
  </si>
  <si>
    <t xml:space="preserve">%%%%_x000e__x0008__x0002__x0010_d_x0003_@_x0001_¾_x0010__x0001__x001e__x001e__x001e__x001e__x001e__x0006_ý</t>
  </si>
  <si>
    <t xml:space="preserve">_x0006_ _x0010_¾</t>
  </si>
  <si>
    <t xml:space="preserve">_x0007_  	ý</t>
  </si>
  <si>
    <t xml:space="preserve">	!‘¾_x000e_</t>
  </si>
  <si>
    <t xml:space="preserve">!!!!_x000e__x0008__x0002__x0010_‚U_x0001_@_x0001_¾"‚_x000e__x0008__x0002__x0010_ƒ_x0017__x0001_@_x0001_ý</t>
  </si>
  <si>
    <t xml:space="preserve">ƒ_x0001__x0015_À¾_x0014_ƒ_x0002__x0015__x0015__x0015__x0015__x0015__x0015__x0015_	ý</t>
  </si>
  <si>
    <t xml:space="preserve">ƒ	&amp;¿¾_x000e_ƒ</t>
  </si>
  <si>
    <t xml:space="preserve">&amp;&amp;&amp;&amp;_x000e__x0008__x0002__x0010_„_x001e__x0004_@_x0001_¾_x0010_„_x0001_'''''_x0006_ý</t>
  </si>
  <si>
    <t xml:space="preserve">„_x0006_'_x0010_¾</t>
  </si>
  <si>
    <t xml:space="preserve">„_x0007_''	ý</t>
  </si>
  <si>
    <t xml:space="preserve">„	&amp;‘¾_x000e_„</t>
  </si>
  <si>
    <t xml:space="preserve">&amp;&amp;&amp;&amp;_x000e__x0008__x0002__x0010_…l@_x0001_¾"…_x000e__x0008__x0002__x0010_†_x0017__x0001_@_x0001_ý</t>
  </si>
  <si>
    <t xml:space="preserve">†_x0001__x0011_Á¾_x001e_†_x0002__x0011__x0011__x0011__x000e__x0008__x0002__x0010_‡_x0001__x0019_@_x0001_¾"‡_x000e__x0008__x0002__x0010_ˆ_x0017__x0001_@_x0001_¾_x001a_ˆ</t>
  </si>
  <si>
    <t xml:space="preserve">ˆ</t>
  </si>
  <si>
    <t xml:space="preserve">"Â¾
ˆ_x000b_""</t>
  </si>
  <si>
    <t xml:space="preserve">å"_x000f_ä_x0001_</t>
  </si>
  <si>
    <t xml:space="preserve">_x0001__x0001__x0001__x0001__x0001__x0002__x000c__x0002__x0002_</t>
  </si>
  <si>
    <t xml:space="preserve">_x0003__x0003_</t>
  </si>
  <si>
    <t xml:space="preserve">_x0003__x0003__x000c_</t>
  </si>
  <si>
    <t xml:space="preserve">_x0004__x0004_</t>
  </si>
  <si>
    <t xml:space="preserve">_x0005__x0005__x0003__x0005__x0005__x0004__x0007__x0005__x0005__x0008_</t>
  </si>
  <si>
    <t xml:space="preserve">_x0006__x0006__x0001__x0002__x0006__x0006__x0004__x0005__x0006__x0006__x0006__x0008__x0006__x0006_	</t>
  </si>
  <si>
    <t xml:space="preserve">_x0007__x0007__x0001__x0002__x0007__x0007__x0004__x0005__x0007__x0007__x0006__x0008__x0007__x0007_	</t>
  </si>
  <si>
    <t xml:space="preserve">_x0008__x0008__x0001_</t>
  </si>
  <si>
    <t xml:space="preserve">		_x0001__x0002_		_x0004__x0005_		_x0006__x0008_			</t>
  </si>
  <si>
    <t xml:space="preserve">_x0001__x0002_</t>
  </si>
  <si>
    <t xml:space="preserve">_x0004__x0005_</t>
  </si>
  <si>
    <t xml:space="preserve">_x0006__x0008_</t>
  </si>
  <si>
    <t xml:space="preserve">	</t>
  </si>
  <si>
    <t xml:space="preserve">_x000b__x000b__x0001__x0002__x000b__x000b__x0004__x0005__x000b__x000b__x0006__x0008__x000b__x000b_	</t>
  </si>
  <si>
    <t xml:space="preserve">_x000c__x000c__x0001__x0002__x000c__x000c__x0004__x0005__x000c__x000c__x0006__x0008__x000c__x000c_	</t>
  </si>
  <si>
    <t xml:space="preserve">_x000e__x000e__x0001__x0002__x000e__x000e__x0004__x0005__x000e__x000e__x0006__x0008__x000e__x000e_	</t>
  </si>
  <si>
    <t xml:space="preserve">_x000f__x000f__x0001__x0002__x000f__x000f__x0004__x0005__x000f__x000f__x0006__x0008__x000f__x000f_	</t>
  </si>
  <si>
    <t xml:space="preserve">_x0010__x0010__x0001__x0002__x0010__x0010__x0004__x0005__x0010__x0010__x0006__x0008__x0010__x0010_	</t>
  </si>
  <si>
    <t xml:space="preserve">_x0011__x0011__x0001__x0002__x0011__x0011__x0004__x0005__x0011__x0011__x0006__x0008__x0011__x0011_	</t>
  </si>
  <si>
    <t xml:space="preserve">_x0012__x0012__x0001__x0002__x0012__x0012__x0004__x0005__x0012__x0012__x0006__x0008__x0012__x0012_	</t>
  </si>
  <si>
    <t xml:space="preserve">_x0013__x0013__x0001__x0002__x0013__x0013__x0004__x0005__x0013__x0013__x0006__x0008__x0013__x0013_	</t>
  </si>
  <si>
    <t xml:space="preserve">_x0014__x0014__x0001__x0002__x0014__x0014__x0004__x0005__x0014__x0014__x0006__x0008__x0014__x0014_	</t>
  </si>
  <si>
    <t xml:space="preserve">_x0015__x0015__x0001__x0002__x0015__x0015__x0004__x0005__x0015__x0015__x0006__x0008__x0015__x0015_	</t>
  </si>
  <si>
    <t xml:space="preserve">_x0016__x0016__x0001__x0002__x0016__x0016__x0004__x0005__x0016__x0016__x0006__x0008__x0016__x0016_	</t>
  </si>
  <si>
    <t xml:space="preserve">_x0017__x0017__x0001__x0002__x0017__x0017__x0004__x0005__x0017__x0017__x0006__x0008__x0017__x0017_	</t>
  </si>
  <si>
    <t xml:space="preserve">_x0018__x0018__x0001__x0002__x0018__x0018__x0004__x0005__x0018__x0018__x0006__x0008__x0018__x0018_	</t>
  </si>
  <si>
    <t xml:space="preserve">_x0019__x0019__x0001__x0002__x0019__x0019__x0004__x0005__x0019__x0019__x0006__x0008__x0019__x0019_	</t>
  </si>
  <si>
    <t xml:space="preserve">_x001a__x001a__x0001__x0002__x001a__x001a__x0004__x0005__x001a__x001a__x0006__x0008__x001a__x001a_	</t>
  </si>
  <si>
    <t xml:space="preserve">_x001b__x001b__x0001__x0002__x001b__x001b__x0004__x0005__x001b__x001b__x0006__x0008__x001b__x001b_	</t>
  </si>
  <si>
    <t xml:space="preserve">_x001c__x001c_</t>
  </si>
  <si>
    <t xml:space="preserve">_x001d__x001d_	_x001d__x001d_</t>
  </si>
  <si>
    <t xml:space="preserve">_x000c__x001e__x001e_</t>
  </si>
  <si>
    <t xml:space="preserve">_x001f__x001f__x0001__x0002__x001f__x001f__x0004__x0005__x001f__x001f__x0006__x0008__x001f__x001f_	</t>
  </si>
  <si>
    <t xml:space="preserve">  _x0001__x0002_  _x0004__x0005_  _x0006__x0008_  	</t>
  </si>
  <si>
    <t xml:space="preserve">!!_x0001__x0002_!!_x0004__x0005_!!_x0006__x0008_!!	</t>
  </si>
  <si>
    <t xml:space="preserve">""_x0001__x0002_""_x0004__x0005_""_x0006__x0008_""	</t>
  </si>
  <si>
    <t xml:space="preserve">##_x0001__x0002_##_x0004__x0005_##_x0006__x0008_##	</t>
  </si>
  <si>
    <t xml:space="preserve">$$_x0001__x0002_$$_x0004__x0005_$$_x0006__x0008_$$	</t>
  </si>
  <si>
    <t xml:space="preserve">%%_x0001__x0002_%%_x0004__x0005_%%_x0006__x0008_%%	</t>
  </si>
  <si>
    <t xml:space="preserve">&amp;&amp;_x0001__x0002_&amp;&amp;_x0004__x0005_&amp;&amp;_x0006__x0008_&amp;&amp;	</t>
  </si>
  <si>
    <t xml:space="preserve">''_x0001__x0002_''_x0004__x0005_''_x0006__x0008_''	</t>
  </si>
  <si>
    <t xml:space="preserve">((_x0001__x0002_((_x0004__x0005_((_x0006__x0008_((	</t>
  </si>
  <si>
    <t xml:space="preserve">))_x0001__x0002_))_x0004__x0005_))_x0006__x0008_))	</t>
  </si>
  <si>
    <t xml:space="preserve">**_x0001__x0002_**_x0004__x0005_**_x0006__x0008_**	</t>
  </si>
  <si>
    <t xml:space="preserve">++_x0001__x0002_++_x0004__x0005_++_x0006__x0008_++	</t>
  </si>
  <si>
    <t xml:space="preserve">--_x0001__x0002_--_x0004__x0005_--_x0006__x0008_--	</t>
  </si>
  <si>
    <t xml:space="preserve">.._x0001__x0002_.._x0004__x0005_.._x0006__x0008_..	</t>
  </si>
  <si>
    <t xml:space="preserve">//_x0001__x0002_//_x0004__x0005_//_x0006__x0008_//	</t>
  </si>
  <si>
    <t xml:space="preserve">00_x0001__x0002_00_x0004__x0005_00_x0006__x0008_00	</t>
  </si>
  <si>
    <t xml:space="preserve">11_x0001__x0002_11_x0004__x0005_11_x0006__x0008_11	</t>
  </si>
  <si>
    <t xml:space="preserve">22_x0001__x0002_22_x0004__x0005_22_x0006__x0008_22	</t>
  </si>
  <si>
    <t xml:space="preserve">33_x0001__x0002_33_x0004__x0005_33_x0006__x0008_33	</t>
  </si>
  <si>
    <t xml:space="preserve">44_x0001__x0002_44_x0004__x0005_44_x0006__x0008_44	</t>
  </si>
  <si>
    <t xml:space="preserve">55_x0001__x0002_55_x0004__x0005_55_x0006__x0008_55	</t>
  </si>
  <si>
    <t xml:space="preserve">77	77</t>
  </si>
  <si>
    <t xml:space="preserve">_x000c_88</t>
  </si>
  <si>
    <t xml:space="preserve">99_x0001__x0002_99_x0004__x0005_99_x0006__x0008_99	</t>
  </si>
  <si>
    <t xml:space="preserve">::_x0001__x0002_::_x0004__x0005_::_x0006__x0008_::	</t>
  </si>
  <si>
    <t xml:space="preserve">;;_x0001__x0002_;;_x0004__x0005_;;_x0006__x0008_;;	</t>
  </si>
  <si>
    <t xml:space="preserve">&lt;&lt;_x0001__x0002_&lt;&lt;_x0004__x0005_&lt;&lt;_x0006__x0008_&lt;&lt;	</t>
  </si>
  <si>
    <t xml:space="preserve">&gt;&gt;_x0001__x0002_&gt;&gt;_x0004__x0005_&gt;&gt;_x0006__x0008_&gt;&gt;	</t>
  </si>
  <si>
    <t xml:space="preserve">??_x0001__x0002_??_x0004__x0005_??_x0006__x0008_??	</t>
  </si>
  <si>
    <t xml:space="preserve">@@_x0001__x0002_@@_x0004__x0005_@@_x0006__x0008_@@	</t>
  </si>
  <si>
    <t xml:space="preserve">AA_x0001__x0002_AA_x0004__x0005_AA_x0006__x0008_AA	</t>
  </si>
  <si>
    <t xml:space="preserve">BB_x0001__x0002_BB_x0004__x0005_BB_x0006__x0008_BB	</t>
  </si>
  <si>
    <t xml:space="preserve">CC_x0001__x0002_CC_x0004__x0005_CC_x0006__x0008_CC	</t>
  </si>
  <si>
    <t xml:space="preserve">DD_x0001__x0002_DD_x0004__x0005_DD_x0006__x0008_DD	</t>
  </si>
  <si>
    <t xml:space="preserve">EE_x0001__x0002_EE_x0004__x0005_EE_x0006__x0008_EE	</t>
  </si>
  <si>
    <t xml:space="preserve">FF_x0001__x0002_FF_x0004__x0005_FF_x0006__x0008_FF	</t>
  </si>
  <si>
    <t xml:space="preserve">GG_x0001__x0002_GG_x0004__x0005_GG_x0006__x0008_GG	</t>
  </si>
  <si>
    <t xml:space="preserve">HH_x0001__x0002_HH_x0004__x0005_HH_x0006__x0008_HH	</t>
  </si>
  <si>
    <t xml:space="preserve">II_x0001__x0002_II_x0004__x0005_II_x0006__x0008_II	</t>
  </si>
  <si>
    <t xml:space="preserve">JJ_x0001__x0002_JJ_x0004__x0005_JJ_x0006__x0008_JJ	</t>
  </si>
  <si>
    <t xml:space="preserve">KK_x0001__x0002_KK_x0004__x0005_KK_x0006__x0008_KK	</t>
  </si>
  <si>
    <t xml:space="preserve">LL_x0001__x0002_LL_x0004__x0005_LL_x0006__x0008_LL	</t>
  </si>
  <si>
    <t xml:space="preserve">MM_x0001__x0002_MM_x0004__x0005_MM_x0006__x0008_MM	</t>
  </si>
  <si>
    <t xml:space="preserve">NN_x0001__x0002_NN_x0004__x0005_NN_x0006__x0008_NN	</t>
  </si>
  <si>
    <t xml:space="preserve">OO_x0001__x0002_OO_x0004__x0005_OO_x0006__x0008_OO	</t>
  </si>
  <si>
    <t xml:space="preserve">PP_x0001__x0002_PP_x0004__x0005_PP_x0006__x0008_PP	</t>
  </si>
  <si>
    <t xml:space="preserve">QQ_x0001__x0002_QQ_x0004__x0005_QQ_x0006__x0008_QQ	</t>
  </si>
  <si>
    <t xml:space="preserve">RR_x0001__x0002_RR_x0004__x0005_RR_x0006__x0008_RR	</t>
  </si>
  <si>
    <t xml:space="preserve">SS_x0001__x0002_SS_x0004__x0005_SS_x0006__x0008_SS	</t>
  </si>
  <si>
    <t xml:space="preserve">TT_x0001__x0002_TT_x0004__x0005_TT_x0006__x0008_TT	</t>
  </si>
  <si>
    <t xml:space="preserve">UU_x0001__x0002_UU_x0004__x0005_UU_x0006__x0008_UU	</t>
  </si>
  <si>
    <t xml:space="preserve">VV_x0001__x0002_VV_x0004__x0005_VV_x0006__x0008_VV	</t>
  </si>
  <si>
    <t xml:space="preserve">WW_x0001__x0002_WW_x0004__x0005_WW_x0006__x0008_WW	</t>
  </si>
  <si>
    <t xml:space="preserve">XX_x0001__x0002_XX_x0004__x0005_XX_x0006__x0008_XX	</t>
  </si>
  <si>
    <t xml:space="preserve">YY_x0001__x0002_YY_x0004__x0005_YY_x0006__x0008_YY	</t>
  </si>
  <si>
    <t xml:space="preserve">ZZ	ZZ</t>
  </si>
  <si>
    <t xml:space="preserve">_x000c_[[</t>
  </si>
  <si>
    <t xml:space="preserve">\\_x0001__x0002_\\_x0004__x0005_\\_x0006__x0008_\\	</t>
  </si>
  <si>
    <t xml:space="preserve">]]_x0001__x0002_]]_x0004__x0005_]]_x0006__x0008_]]	</t>
  </si>
  <si>
    <t xml:space="preserve">^^_x0001__x0002_^^_x0004__x0005_^^_x0006__x0008_^^	</t>
  </si>
  <si>
    <t xml:space="preserve">___x0001__x0002____x0004__x0005____x0006__x0008___	</t>
  </si>
  <si>
    <t xml:space="preserve">``_x0001__x0002_``_x0004__x0005_``_x0006__x0008_``	</t>
  </si>
  <si>
    <t xml:space="preserve">aa_x0001__x0002_aa_x0004__x0005_aa_x0006__x0008_aa	</t>
  </si>
  <si>
    <t xml:space="preserve">bb_x0001__x0002_bb_x0004__x0005_bb_x0006__x0008_bb	</t>
  </si>
  <si>
    <t xml:space="preserve">cc_x0001__x0002_cc_x0004__x0005_cc_x0006__x0008_cc	</t>
  </si>
  <si>
    <t xml:space="preserve">dd_x0001__x0002_dd_x0004__x0005_dd_x0006__x0008_dd	</t>
  </si>
  <si>
    <t xml:space="preserve">ee_x0001__x0002_ee_x0004__x0005_ee_x0006__x0008_ee	</t>
  </si>
  <si>
    <t xml:space="preserve">ff_x0001__x0002_ff_x0004__x0005_ff_x0006__x0008_ff	</t>
  </si>
  <si>
    <t xml:space="preserve">gg_x0001__x0002_gg_x0004__x0005_gg_x0006__x0008_gg	</t>
  </si>
  <si>
    <t xml:space="preserve">hh_x0001__x0002_hh_x0004__x0005_hh_x0006__x0008_hh	</t>
  </si>
  <si>
    <t xml:space="preserve">ii_x0001__x0002_ii_x0004__x0005_ii_x0006__x0008_ii	</t>
  </si>
  <si>
    <t xml:space="preserve">jj_x0001__x0002_jj_x0004__x0005_jj_x0006__x0008_jj	</t>
  </si>
  <si>
    <t xml:space="preserve">kk_x0001__x0002_kk_x0004__x0005_kk_x0006__x0008_kk	</t>
  </si>
  <si>
    <t xml:space="preserve">ll_x0001__x0002_ll_x0004__x0005_ll_x0006__x0008_ll	</t>
  </si>
  <si>
    <t xml:space="preserve">mm_x0001__x0002_mm_x0004__x0005_mm_x0006__x0008_mm	</t>
  </si>
  <si>
    <t xml:space="preserve">nn_x0001__x0002_nn_x0004__x0005_nn_x0006__x0008_nn	</t>
  </si>
  <si>
    <t xml:space="preserve">oo_x0001__x0002_oo_x0004__x0005_oo_x0006__x0008_oo	</t>
  </si>
  <si>
    <t xml:space="preserve">pp_x0001__x0002_pp_x0004__x0005_pp_x0006__x0008_pp	</t>
  </si>
  <si>
    <t xml:space="preserve">qq_x0001__x0002_qq_x0004__x0005_qq_x0006__x0008_qq	</t>
  </si>
  <si>
    <t xml:space="preserve">rr_x0001__x0002_rr_x0004__x0005_rr_x0006__x0008_rr	</t>
  </si>
  <si>
    <t xml:space="preserve">ss</t>
  </si>
  <si>
    <t xml:space="preserve">tt	tt</t>
  </si>
  <si>
    <t xml:space="preserve">_x000c_uu</t>
  </si>
  <si>
    <t xml:space="preserve">vv_x0001__x0002_vv_x0004__x0005_vv_x0006__x0008_vv	</t>
  </si>
  <si>
    <t xml:space="preserve">ww_x0001__x0002_ww_x0004__x0005_ww_x0006__x0008_ww	</t>
  </si>
  <si>
    <t xml:space="preserve">xx_x0001__x0002_xx_x0004__x0005_xx_x0006__x0008_xx	</t>
  </si>
  <si>
    <t xml:space="preserve">yy_x0001__x0002_yy_x0004__x0005_yy_x0006__x0008_yy	</t>
  </si>
  <si>
    <t xml:space="preserve">zz_x0001__x0002_zz_x0004__x0005_zz_x0006__x0008_zz	</t>
  </si>
  <si>
    <t xml:space="preserve">{{_x0001__x0002_{{_x0004__x0005_{{_x0006__x0008_{{	</t>
  </si>
  <si>
    <t xml:space="preserve">||_x0001__x0002_||_x0004__x0005_||_x0006__x0008_||	</t>
  </si>
  <si>
    <t xml:space="preserve">}}_x0001__x0002_}}_x0004__x0005_}}_x0006__x0008_}}	</t>
  </si>
  <si>
    <t xml:space="preserve">~~_x0001__x0002_~~_x0004__x0005_~~_x0006__x0008_~~	</t>
  </si>
  <si>
    <t xml:space="preserve">_x0001__x0002__x0004__x0005__x0006__x0008_	</t>
  </si>
  <si>
    <t xml:space="preserve">€€_x0001__x0006_€€_x0007__x0008_€€	</t>
  </si>
  <si>
    <t xml:space="preserve">_x0001__x0005__x0006__x0008_	</t>
  </si>
  <si>
    <t xml:space="preserve">‚‚</t>
  </si>
  <si>
    <t xml:space="preserve">ƒƒ_x0001__x0008_ƒƒ	</t>
  </si>
  <si>
    <t xml:space="preserve">„„_x0001__x0005_„„_x0006__x0008_„„	</t>
  </si>
  <si>
    <t xml:space="preserve">……</t>
  </si>
  <si>
    <t xml:space="preserve">††_x0001__x0004_††_x0005_</t>
  </si>
  <si>
    <t xml:space="preserve">‡‡</t>
  </si>
  <si>
    <t xml:space="preserve">ˆˆ	ˆˆ</t>
  </si>
  <si>
    <t xml:space="preserve">_x000c_&gt;_x0002__x0012_´_x0006_@</t>
  </si>
  <si>
    <t xml:space="preserve">Root Entry_x0016__x0005__x0001_ÿÿÿÿÿÿÿÿ_x0001_ÿÿÿÿWorkbook_x0012__x0002__x0001_ÿÿÿÿÿÿÿÿÿÿÿÿ_x001f_s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þÿÿÿþÿÿÿýÿÿÿ	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88.36"/>
    <col collapsed="false" customWidth="true" hidden="false" outlineLevel="0" max="3" min="3" style="0" width="149.56"/>
    <col collapsed="false" customWidth="true" hidden="false" outlineLevel="0" max="4" min="4" style="0" width="78.49"/>
    <col collapsed="false" customWidth="true" hidden="false" outlineLevel="0" max="5" min="5" style="0" width="77.1"/>
    <col collapsed="false" customWidth="true" hidden="false" outlineLevel="0" max="6" min="6" style="0" width="101.58"/>
    <col collapsed="false" customWidth="true" hidden="false" outlineLevel="0" max="7" min="7" style="0" width="89.89"/>
    <col collapsed="false" customWidth="true" hidden="false" outlineLevel="0" max="8" min="8" style="0" width="168.89"/>
    <col collapsed="false" customWidth="true" hidden="false" outlineLevel="0" max="9" min="9" style="0" width="169.32"/>
    <col collapsed="false" customWidth="true" hidden="false" outlineLevel="0" max="10" min="10" style="0" width="203.67"/>
    <col collapsed="false" customWidth="true" hidden="false" outlineLevel="0" max="11" min="11" style="0" width="65.69"/>
    <col collapsed="false" customWidth="true" hidden="false" outlineLevel="0" max="12" min="12" style="0" width="39.54"/>
    <col collapsed="false" customWidth="true" hidden="false" outlineLevel="0" max="13" min="13" style="0" width="48.44"/>
    <col collapsed="false" customWidth="true" hidden="false" outlineLevel="0" max="14" min="14" style="0" width="71.4"/>
    <col collapsed="false" customWidth="true" hidden="false" outlineLevel="0" max="15" min="15" style="0" width="47.19"/>
    <col collapsed="false" customWidth="true" hidden="false" outlineLevel="0" max="16" min="16" style="0" width="102.96"/>
    <col collapsed="false" customWidth="true" hidden="false" outlineLevel="0" max="17" min="17" style="0" width="57.77"/>
    <col collapsed="false" customWidth="true" hidden="false" outlineLevel="0" max="18" min="18" style="0" width="53.32"/>
    <col collapsed="false" customWidth="true" hidden="false" outlineLevel="0" max="19" min="19" style="0" width="59.85"/>
    <col collapsed="false" customWidth="true" hidden="false" outlineLevel="0" max="20" min="20" style="0" width="14.92"/>
    <col collapsed="false" customWidth="true" hidden="false" outlineLevel="0" max="21" min="21" style="0" width="33.56"/>
    <col collapsed="false" customWidth="true" hidden="false" outlineLevel="0" max="22" min="22" style="0" width="76.13"/>
    <col collapsed="false" customWidth="true" hidden="false" outlineLevel="0" max="23" min="23" style="0" width="36.34"/>
    <col collapsed="false" customWidth="true" hidden="false" outlineLevel="0" max="24" min="24" style="0" width="17.2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</row>
    <row r="10" customFormat="false" ht="12.8" hidden="false" customHeight="false" outlineLevel="0" collapsed="false">
      <c r="A10" s="0" t="s">
        <v>10</v>
      </c>
      <c r="B10" s="0" t="s">
        <v>11</v>
      </c>
    </row>
    <row r="11" customFormat="false" ht="12.8" hidden="false" customHeight="false" outlineLevel="0" collapsed="false">
      <c r="A11" s="0" t="s">
        <v>12</v>
      </c>
      <c r="B11" s="0" t="s">
        <v>13</v>
      </c>
      <c r="C11" s="0" t="s">
        <v>14</v>
      </c>
      <c r="D11" s="0" t="s">
        <v>15</v>
      </c>
      <c r="E11" s="0" t="s">
        <v>16</v>
      </c>
      <c r="F11" s="0" t="s">
        <v>17</v>
      </c>
      <c r="G11" s="0" t="s">
        <v>18</v>
      </c>
      <c r="H11" s="0" t="s">
        <v>19</v>
      </c>
      <c r="I11" s="0" t="s">
        <v>20</v>
      </c>
      <c r="J11" s="0" t="s">
        <v>21</v>
      </c>
      <c r="K11" s="0" t="s">
        <v>22</v>
      </c>
      <c r="L11" s="0" t="s">
        <v>23</v>
      </c>
      <c r="M11" s="0" t="s">
        <v>24</v>
      </c>
      <c r="N11" s="0" t="s">
        <v>25</v>
      </c>
      <c r="O11" s="0" t="s">
        <v>26</v>
      </c>
      <c r="P11" s="0" t="s">
        <v>27</v>
      </c>
      <c r="Q11" s="0" t="s">
        <v>28</v>
      </c>
      <c r="R11" s="0" t="s">
        <v>29</v>
      </c>
      <c r="S11" s="0" t="s">
        <v>30</v>
      </c>
      <c r="T11" s="0" t="s">
        <v>31</v>
      </c>
      <c r="U11" s="0" t="s">
        <v>32</v>
      </c>
      <c r="V11" s="0" t="s">
        <v>33</v>
      </c>
      <c r="W11" s="0" t="s">
        <v>34</v>
      </c>
      <c r="X11" s="0" t="s">
        <v>35</v>
      </c>
    </row>
    <row r="12" customFormat="false" ht="12.8" hidden="false" customHeight="false" outlineLevel="0" collapsed="false">
      <c r="A12" s="0" t="s">
        <v>36</v>
      </c>
      <c r="B12" s="0" t="s">
        <v>37</v>
      </c>
    </row>
    <row r="13" customFormat="false" ht="12.8" hidden="false" customHeight="false" outlineLevel="0" collapsed="false">
      <c r="A13" s="0" t="s">
        <v>38</v>
      </c>
      <c r="B13" s="0" t="s">
        <v>39</v>
      </c>
      <c r="C13" s="0" t="s">
        <v>31</v>
      </c>
      <c r="D13" s="0" t="s">
        <v>40</v>
      </c>
      <c r="E13" s="0" t="s">
        <v>41</v>
      </c>
    </row>
    <row r="14" customFormat="false" ht="12.8" hidden="false" customHeight="false" outlineLevel="0" collapsed="false">
      <c r="A14" s="0" t="s">
        <v>42</v>
      </c>
      <c r="B14" s="0" t="n">
        <v>0</v>
      </c>
    </row>
    <row r="15" customFormat="false" ht="12.8" hidden="false" customHeight="false" outlineLevel="0" collapsed="false">
      <c r="A15" s="0" t="s">
        <v>43</v>
      </c>
      <c r="B15" s="0" t="n">
        <v>0</v>
      </c>
    </row>
    <row r="16" customFormat="false" ht="12.8" hidden="false" customHeight="false" outlineLevel="0" collapsed="false">
      <c r="A16" s="0" t="s">
        <v>44</v>
      </c>
      <c r="B16" s="0" t="s">
        <v>45</v>
      </c>
      <c r="C16" s="0" t="s">
        <v>46</v>
      </c>
      <c r="D16" s="0" t="s">
        <v>47</v>
      </c>
      <c r="E16" s="0" t="s">
        <v>48</v>
      </c>
      <c r="F16" s="0" t="s">
        <v>49</v>
      </c>
    </row>
    <row r="17" customFormat="false" ht="12.8" hidden="false" customHeight="false" outlineLevel="0" collapsed="false">
      <c r="A17" s="0" t="s">
        <v>50</v>
      </c>
      <c r="B17" s="0" t="s">
        <v>51</v>
      </c>
      <c r="C17" s="0" t="s">
        <v>52</v>
      </c>
      <c r="D17" s="0" t="s">
        <v>53</v>
      </c>
      <c r="E17" s="0" t="s">
        <v>54</v>
      </c>
      <c r="F17" s="0" t="s">
        <v>55</v>
      </c>
      <c r="G17" s="0" t="s">
        <v>56</v>
      </c>
      <c r="H17" s="0" t="s">
        <v>57</v>
      </c>
      <c r="I17" s="0" t="s">
        <v>58</v>
      </c>
      <c r="J17" s="0" t="s">
        <v>59</v>
      </c>
      <c r="K17" s="0" t="s">
        <v>60</v>
      </c>
    </row>
    <row r="18" customFormat="false" ht="12.8" hidden="false" customHeight="false" outlineLevel="0" collapsed="false">
      <c r="A18" s="0" t="s">
        <v>61</v>
      </c>
      <c r="B18" s="0" t="s">
        <v>62</v>
      </c>
      <c r="C18" s="0" t="s">
        <v>63</v>
      </c>
      <c r="D18" s="0" t="s">
        <v>64</v>
      </c>
      <c r="E18" s="0" t="s">
        <v>65</v>
      </c>
      <c r="F18" s="0" t="s">
        <v>66</v>
      </c>
    </row>
    <row r="19" customFormat="false" ht="12.8" hidden="false" customHeight="false" outlineLevel="0" collapsed="false">
      <c r="A19" s="0" t="s">
        <v>67</v>
      </c>
      <c r="B19" s="0" t="s">
        <v>68</v>
      </c>
      <c r="C19" s="0" t="n">
        <v>39</v>
      </c>
    </row>
    <row r="20" customFormat="false" ht="12.8" hidden="false" customHeight="false" outlineLevel="0" collapsed="false">
      <c r="A20" s="0" t="s">
        <v>69</v>
      </c>
      <c r="B20" s="0" t="s">
        <v>70</v>
      </c>
      <c r="C20" s="0" t="s">
        <v>71</v>
      </c>
    </row>
    <row r="21" customFormat="false" ht="12.8" hidden="false" customHeight="false" outlineLevel="0" collapsed="false">
      <c r="A21" s="0" t="s">
        <v>72</v>
      </c>
      <c r="B21" s="0" t="s">
        <v>73</v>
      </c>
      <c r="C21" s="0" t="s">
        <v>74</v>
      </c>
      <c r="D21" s="0" t="s">
        <v>75</v>
      </c>
      <c r="E21" s="0" t="s">
        <v>76</v>
      </c>
      <c r="F21" s="0" t="s">
        <v>77</v>
      </c>
      <c r="G21" s="0" t="s">
        <v>78</v>
      </c>
      <c r="H21" s="0" t="s">
        <v>79</v>
      </c>
      <c r="I21" s="0" t="s">
        <v>80</v>
      </c>
      <c r="J21" s="0" t="s">
        <v>81</v>
      </c>
    </row>
    <row r="22" customFormat="false" ht="12.8" hidden="false" customHeight="false" outlineLevel="0" collapsed="false">
      <c r="A22" s="0" t="s">
        <v>82</v>
      </c>
      <c r="B22" s="0" t="s">
        <v>83</v>
      </c>
    </row>
    <row r="23" customFormat="false" ht="12.8" hidden="false" customHeight="false" outlineLevel="0" collapsed="false">
      <c r="A23" s="0" t="s">
        <v>84</v>
      </c>
      <c r="B23" s="0" t="s">
        <v>85</v>
      </c>
    </row>
    <row r="24" customFormat="false" ht="12.8" hidden="false" customHeight="false" outlineLevel="0" collapsed="false">
      <c r="A24" s="0" t="s">
        <v>86</v>
      </c>
      <c r="B24" s="0" t="s">
        <v>87</v>
      </c>
      <c r="C24" s="0" t="n">
        <v>49</v>
      </c>
    </row>
    <row r="25" customFormat="false" ht="12.8" hidden="false" customHeight="false" outlineLevel="0" collapsed="false">
      <c r="A25" s="0" t="s">
        <v>88</v>
      </c>
      <c r="B25" s="0" t="s">
        <v>89</v>
      </c>
      <c r="C25" s="0" t="s">
        <v>90</v>
      </c>
      <c r="D25" s="0" t="s">
        <v>91</v>
      </c>
      <c r="E25" s="0" t="s">
        <v>92</v>
      </c>
    </row>
    <row r="26" customFormat="false" ht="12.8" hidden="false" customHeight="false" outlineLevel="0" collapsed="false">
      <c r="A26" s="0" t="s">
        <v>93</v>
      </c>
      <c r="B26" s="0" t="s">
        <v>94</v>
      </c>
    </row>
    <row r="27" customFormat="false" ht="12.8" hidden="false" customHeight="false" outlineLevel="0" collapsed="false">
      <c r="A27" s="0" t="s">
        <v>95</v>
      </c>
    </row>
    <row r="28" customFormat="false" ht="12.8" hidden="false" customHeight="false" outlineLevel="0" collapsed="false">
      <c r="A28" s="0" t="s">
        <v>96</v>
      </c>
    </row>
    <row r="31" customFormat="false" ht="12.8" hidden="false" customHeight="false" outlineLevel="0" collapsed="false">
      <c r="A31" s="0" t="s">
        <v>97</v>
      </c>
    </row>
    <row r="32" customFormat="false" ht="12.8" hidden="false" customHeight="false" outlineLevel="0" collapsed="false">
      <c r="A32" s="0" t="s">
        <v>98</v>
      </c>
    </row>
    <row r="34" customFormat="false" ht="12.8" hidden="false" customHeight="false" outlineLevel="0" collapsed="false">
      <c r="A34" s="0" t="s">
        <v>99</v>
      </c>
    </row>
    <row r="35" customFormat="false" ht="12.8" hidden="false" customHeight="false" outlineLevel="0" collapsed="false">
      <c r="A35" s="0" t="s">
        <v>100</v>
      </c>
    </row>
    <row r="36" customFormat="false" ht="12.8" hidden="false" customHeight="false" outlineLevel="0" collapsed="false">
      <c r="A36" s="0" t="s">
        <v>101</v>
      </c>
    </row>
    <row r="37" customFormat="false" ht="12.8" hidden="false" customHeight="false" outlineLevel="0" collapsed="false">
      <c r="A37" s="0" t="s">
        <v>102</v>
      </c>
    </row>
    <row r="38" customFormat="false" ht="12.8" hidden="false" customHeight="false" outlineLevel="0" collapsed="false">
      <c r="A38" s="0" t="s">
        <v>103</v>
      </c>
    </row>
    <row r="39" customFormat="false" ht="12.8" hidden="false" customHeight="false" outlineLevel="0" collapsed="false">
      <c r="A39" s="0" t="s">
        <v>104</v>
      </c>
    </row>
    <row r="40" customFormat="false" ht="12.8" hidden="false" customHeight="false" outlineLevel="0" collapsed="false">
      <c r="A40" s="0" t="s">
        <v>105</v>
      </c>
    </row>
    <row r="41" customFormat="false" ht="12.8" hidden="false" customHeight="false" outlineLevel="0" collapsed="false">
      <c r="A41" s="0" t="s">
        <v>106</v>
      </c>
    </row>
    <row r="42" customFormat="false" ht="12.8" hidden="false" customHeight="false" outlineLevel="0" collapsed="false">
      <c r="A42" s="0" t="s">
        <v>107</v>
      </c>
    </row>
    <row r="43" customFormat="false" ht="12.8" hidden="false" customHeight="false" outlineLevel="0" collapsed="false">
      <c r="A43" s="0" t="s">
        <v>108</v>
      </c>
    </row>
    <row r="44" customFormat="false" ht="12.8" hidden="false" customHeight="false" outlineLevel="0" collapsed="false">
      <c r="A44" s="0" t="s">
        <v>109</v>
      </c>
    </row>
    <row r="45" customFormat="false" ht="12.8" hidden="false" customHeight="false" outlineLevel="0" collapsed="false">
      <c r="A45" s="0" t="s">
        <v>110</v>
      </c>
    </row>
    <row r="46" customFormat="false" ht="12.8" hidden="false" customHeight="false" outlineLevel="0" collapsed="false">
      <c r="A46" s="0" t="s">
        <v>111</v>
      </c>
    </row>
    <row r="47" customFormat="false" ht="12.8" hidden="false" customHeight="false" outlineLevel="0" collapsed="false">
      <c r="A47" s="0" t="s">
        <v>112</v>
      </c>
    </row>
    <row r="48" customFormat="false" ht="12.8" hidden="false" customHeight="false" outlineLevel="0" collapsed="false">
      <c r="A48" s="0" t="s">
        <v>113</v>
      </c>
    </row>
    <row r="49" customFormat="false" ht="12.8" hidden="false" customHeight="false" outlineLevel="0" collapsed="false">
      <c r="A49" s="0" t="s">
        <v>114</v>
      </c>
    </row>
    <row r="50" customFormat="false" ht="12.8" hidden="false" customHeight="false" outlineLevel="0" collapsed="false">
      <c r="A50" s="0" t="s">
        <v>115</v>
      </c>
    </row>
    <row r="51" customFormat="false" ht="12.8" hidden="false" customHeight="false" outlineLevel="0" collapsed="false">
      <c r="A51" s="0" t="s">
        <v>116</v>
      </c>
    </row>
    <row r="52" customFormat="false" ht="12.8" hidden="false" customHeight="false" outlineLevel="0" collapsed="false">
      <c r="A52" s="0" t="s">
        <v>117</v>
      </c>
    </row>
    <row r="53" customFormat="false" ht="12.8" hidden="false" customHeight="false" outlineLevel="0" collapsed="false">
      <c r="A53" s="0" t="s">
        <v>118</v>
      </c>
    </row>
    <row r="54" customFormat="false" ht="12.8" hidden="false" customHeight="false" outlineLevel="0" collapsed="false">
      <c r="A54" s="0" t="s">
        <v>119</v>
      </c>
    </row>
    <row r="55" customFormat="false" ht="12.8" hidden="false" customHeight="false" outlineLevel="0" collapsed="false">
      <c r="A55" s="0" t="s">
        <v>120</v>
      </c>
    </row>
    <row r="56" customFormat="false" ht="12.8" hidden="false" customHeight="false" outlineLevel="0" collapsed="false">
      <c r="A56" s="0" t="s">
        <v>121</v>
      </c>
    </row>
    <row r="57" customFormat="false" ht="12.8" hidden="false" customHeight="false" outlineLevel="0" collapsed="false">
      <c r="A57" s="0" t="s">
        <v>122</v>
      </c>
    </row>
    <row r="58" customFormat="false" ht="12.8" hidden="false" customHeight="false" outlineLevel="0" collapsed="false">
      <c r="A58" s="0" t="s">
        <v>123</v>
      </c>
    </row>
    <row r="59" customFormat="false" ht="12.8" hidden="false" customHeight="false" outlineLevel="0" collapsed="false">
      <c r="A59" s="0" t="s">
        <v>124</v>
      </c>
    </row>
    <row r="60" customFormat="false" ht="12.8" hidden="false" customHeight="false" outlineLevel="0" collapsed="false">
      <c r="A60" s="0" t="s">
        <v>125</v>
      </c>
    </row>
    <row r="61" customFormat="false" ht="12.8" hidden="false" customHeight="false" outlineLevel="0" collapsed="false">
      <c r="A61" s="0" t="s">
        <v>126</v>
      </c>
    </row>
    <row r="62" customFormat="false" ht="12.8" hidden="false" customHeight="false" outlineLevel="0" collapsed="false">
      <c r="A62" s="0" t="s">
        <v>127</v>
      </c>
    </row>
    <row r="63" customFormat="false" ht="12.8" hidden="false" customHeight="false" outlineLevel="0" collapsed="false">
      <c r="A63" s="0" t="s">
        <v>128</v>
      </c>
    </row>
    <row r="65" customFormat="false" ht="12.8" hidden="false" customHeight="false" outlineLevel="0" collapsed="false">
      <c r="A65" s="0" t="s">
        <v>129</v>
      </c>
    </row>
    <row r="67" customFormat="false" ht="12.8" hidden="false" customHeight="false" outlineLevel="0" collapsed="false">
      <c r="A67" s="0" t="s">
        <v>130</v>
      </c>
    </row>
    <row r="69" customFormat="false" ht="12.8" hidden="false" customHeight="false" outlineLevel="0" collapsed="false">
      <c r="A69" s="0" t="s">
        <v>131</v>
      </c>
    </row>
    <row r="71" customFormat="false" ht="12.8" hidden="false" customHeight="false" outlineLevel="0" collapsed="false">
      <c r="A71" s="0" t="s">
        <v>132</v>
      </c>
    </row>
    <row r="72" customFormat="false" ht="12.8" hidden="false" customHeight="false" outlineLevel="0" collapsed="false">
      <c r="A72" s="0" t="s">
        <v>133</v>
      </c>
    </row>
    <row r="73" customFormat="false" ht="12.8" hidden="false" customHeight="false" outlineLevel="0" collapsed="false">
      <c r="A73" s="0" t="s">
        <v>134</v>
      </c>
    </row>
    <row r="74" customFormat="false" ht="12.8" hidden="false" customHeight="false" outlineLevel="0" collapsed="false">
      <c r="A74" s="0" t="s">
        <v>135</v>
      </c>
    </row>
    <row r="75" customFormat="false" ht="12.8" hidden="false" customHeight="false" outlineLevel="0" collapsed="false">
      <c r="A75" s="0" t="s">
        <v>136</v>
      </c>
    </row>
    <row r="76" customFormat="false" ht="12.8" hidden="false" customHeight="false" outlineLevel="0" collapsed="false">
      <c r="A76" s="0" t="s">
        <v>137</v>
      </c>
    </row>
    <row r="77" customFormat="false" ht="12.8" hidden="false" customHeight="false" outlineLevel="0" collapsed="false">
      <c r="A77" s="0" t="s">
        <v>138</v>
      </c>
    </row>
    <row r="78" customFormat="false" ht="12.8" hidden="false" customHeight="false" outlineLevel="0" collapsed="false">
      <c r="A78" s="0" t="s">
        <v>139</v>
      </c>
    </row>
    <row r="79" customFormat="false" ht="12.8" hidden="false" customHeight="false" outlineLevel="0" collapsed="false">
      <c r="A79" s="0" t="s">
        <v>140</v>
      </c>
    </row>
    <row r="80" customFormat="false" ht="12.8" hidden="false" customHeight="false" outlineLevel="0" collapsed="false">
      <c r="A80" s="0" t="s">
        <v>141</v>
      </c>
    </row>
    <row r="81" customFormat="false" ht="12.8" hidden="false" customHeight="false" outlineLevel="0" collapsed="false">
      <c r="A81" s="0" t="s">
        <v>142</v>
      </c>
    </row>
    <row r="82" customFormat="false" ht="12.8" hidden="false" customHeight="false" outlineLevel="0" collapsed="false">
      <c r="A82" s="0" t="s">
        <v>143</v>
      </c>
    </row>
    <row r="83" customFormat="false" ht="12.8" hidden="false" customHeight="false" outlineLevel="0" collapsed="false">
      <c r="A83" s="0" t="e">
        <f aca="false">_x0004_@_x0001_¾_x000c_</f>
        <v>#N/A</v>
      </c>
    </row>
    <row r="84" customFormat="false" ht="12.8" hidden="false" customHeight="false" outlineLevel="0" collapsed="false">
      <c r="A84" s="0" t="s">
        <v>144</v>
      </c>
    </row>
    <row r="86" customFormat="false" ht="12.8" hidden="false" customHeight="false" outlineLevel="0" collapsed="false">
      <c r="A86" s="0" t="s">
        <v>145</v>
      </c>
    </row>
    <row r="87" customFormat="false" ht="12.8" hidden="false" customHeight="false" outlineLevel="0" collapsed="false">
      <c r="A87" s="0" t="s">
        <v>146</v>
      </c>
    </row>
    <row r="89" customFormat="false" ht="12.8" hidden="false" customHeight="false" outlineLevel="0" collapsed="false">
      <c r="A89" s="0" t="s">
        <v>147</v>
      </c>
    </row>
    <row r="91" customFormat="false" ht="12.8" hidden="false" customHeight="false" outlineLevel="0" collapsed="false">
      <c r="A91" s="0" t="s">
        <v>148</v>
      </c>
    </row>
    <row r="93" customFormat="false" ht="12.8" hidden="false" customHeight="false" outlineLevel="0" collapsed="false">
      <c r="A93" s="0" t="s">
        <v>149</v>
      </c>
    </row>
    <row r="95" customFormat="false" ht="12.8" hidden="false" customHeight="false" outlineLevel="0" collapsed="false">
      <c r="A95" s="0" t="s">
        <v>150</v>
      </c>
    </row>
    <row r="96" customFormat="false" ht="12.8" hidden="false" customHeight="false" outlineLevel="0" collapsed="false">
      <c r="A96" s="0" t="s">
        <v>151</v>
      </c>
    </row>
    <row r="97" customFormat="false" ht="12.8" hidden="false" customHeight="false" outlineLevel="0" collapsed="false">
      <c r="A97" s="0" t="s">
        <v>152</v>
      </c>
    </row>
    <row r="98" customFormat="false" ht="12.8" hidden="false" customHeight="false" outlineLevel="0" collapsed="false">
      <c r="A98" s="0" t="s">
        <v>153</v>
      </c>
    </row>
    <row r="99" customFormat="false" ht="12.8" hidden="false" customHeight="false" outlineLevel="0" collapsed="false">
      <c r="A99" s="0" t="s">
        <v>154</v>
      </c>
    </row>
    <row r="100" customFormat="false" ht="12.8" hidden="false" customHeight="false" outlineLevel="0" collapsed="false">
      <c r="A100" s="0" t="s">
        <v>155</v>
      </c>
    </row>
    <row r="101" customFormat="false" ht="12.8" hidden="false" customHeight="false" outlineLevel="0" collapsed="false">
      <c r="A101" s="0" t="s">
        <v>156</v>
      </c>
    </row>
    <row r="102" customFormat="false" ht="12.8" hidden="false" customHeight="false" outlineLevel="0" collapsed="false">
      <c r="A102" s="0" t="s">
        <v>157</v>
      </c>
    </row>
    <row r="103" customFormat="false" ht="12.8" hidden="false" customHeight="false" outlineLevel="0" collapsed="false">
      <c r="A103" s="0" t="s">
        <v>158</v>
      </c>
    </row>
    <row r="104" customFormat="false" ht="12.8" hidden="false" customHeight="false" outlineLevel="0" collapsed="false">
      <c r="A104" s="0" t="s">
        <v>159</v>
      </c>
    </row>
    <row r="105" customFormat="false" ht="12.8" hidden="false" customHeight="false" outlineLevel="0" collapsed="false">
      <c r="A105" s="0" t="s">
        <v>160</v>
      </c>
    </row>
    <row r="106" customFormat="false" ht="12.8" hidden="false" customHeight="false" outlineLevel="0" collapsed="false">
      <c r="A106" s="0" t="s">
        <v>161</v>
      </c>
    </row>
    <row r="107" customFormat="false" ht="12.8" hidden="false" customHeight="false" outlineLevel="0" collapsed="false">
      <c r="A107" s="0" t="s">
        <v>162</v>
      </c>
    </row>
    <row r="108" customFormat="false" ht="12.8" hidden="false" customHeight="false" outlineLevel="0" collapsed="false">
      <c r="A108" s="0" t="s">
        <v>163</v>
      </c>
    </row>
    <row r="109" customFormat="false" ht="12.8" hidden="false" customHeight="false" outlineLevel="0" collapsed="false">
      <c r="A109" s="0" t="s">
        <v>164</v>
      </c>
    </row>
    <row r="110" customFormat="false" ht="12.8" hidden="false" customHeight="false" outlineLevel="0" collapsed="false">
      <c r="A110" s="0" t="s">
        <v>165</v>
      </c>
    </row>
    <row r="111" customFormat="false" ht="12.8" hidden="false" customHeight="false" outlineLevel="0" collapsed="false">
      <c r="A111" s="0" t="s">
        <v>166</v>
      </c>
    </row>
    <row r="112" customFormat="false" ht="12.8" hidden="false" customHeight="false" outlineLevel="0" collapsed="false">
      <c r="A112" s="0" t="s">
        <v>167</v>
      </c>
    </row>
    <row r="113" customFormat="false" ht="12.8" hidden="false" customHeight="false" outlineLevel="0" collapsed="false">
      <c r="A113" s="0" t="s">
        <v>168</v>
      </c>
    </row>
    <row r="114" customFormat="false" ht="12.8" hidden="false" customHeight="false" outlineLevel="0" collapsed="false">
      <c r="A114" s="0" t="s">
        <v>169</v>
      </c>
    </row>
    <row r="115" customFormat="false" ht="12.8" hidden="false" customHeight="false" outlineLevel="0" collapsed="false">
      <c r="A115" s="0" t="s">
        <v>170</v>
      </c>
    </row>
    <row r="116" customFormat="false" ht="12.8" hidden="false" customHeight="false" outlineLevel="0" collapsed="false">
      <c r="A116" s="0" t="s">
        <v>171</v>
      </c>
    </row>
    <row r="117" customFormat="false" ht="12.8" hidden="false" customHeight="false" outlineLevel="0" collapsed="false">
      <c r="A117" s="0" t="s">
        <v>172</v>
      </c>
    </row>
    <row r="118" customFormat="false" ht="12.8" hidden="false" customHeight="false" outlineLevel="0" collapsed="false">
      <c r="A118" s="0" t="s">
        <v>173</v>
      </c>
    </row>
    <row r="119" customFormat="false" ht="12.8" hidden="false" customHeight="false" outlineLevel="0" collapsed="false">
      <c r="A119" s="0" t="s">
        <v>174</v>
      </c>
    </row>
    <row r="120" customFormat="false" ht="12.8" hidden="false" customHeight="false" outlineLevel="0" collapsed="false">
      <c r="A120" s="0" t="s">
        <v>175</v>
      </c>
    </row>
    <row r="121" customFormat="false" ht="12.8" hidden="false" customHeight="false" outlineLevel="0" collapsed="false">
      <c r="A121" s="0" t="s">
        <v>176</v>
      </c>
    </row>
    <row r="122" customFormat="false" ht="12.8" hidden="false" customHeight="false" outlineLevel="0" collapsed="false">
      <c r="A122" s="0" t="s">
        <v>177</v>
      </c>
    </row>
    <row r="123" customFormat="false" ht="12.8" hidden="false" customHeight="false" outlineLevel="0" collapsed="false">
      <c r="A123" s="0" t="s">
        <v>178</v>
      </c>
    </row>
    <row r="124" customFormat="false" ht="12.8" hidden="false" customHeight="false" outlineLevel="0" collapsed="false">
      <c r="A124" s="0" t="s">
        <v>179</v>
      </c>
    </row>
    <row r="125" customFormat="false" ht="12.8" hidden="false" customHeight="false" outlineLevel="0" collapsed="false">
      <c r="A125" s="0" t="s">
        <v>180</v>
      </c>
    </row>
    <row r="126" customFormat="false" ht="12.8" hidden="false" customHeight="false" outlineLevel="0" collapsed="false">
      <c r="A126" s="0" t="s">
        <v>181</v>
      </c>
    </row>
    <row r="127" customFormat="false" ht="12.8" hidden="false" customHeight="false" outlineLevel="0" collapsed="false">
      <c r="A127" s="0" t="s">
        <v>182</v>
      </c>
    </row>
    <row r="128" customFormat="false" ht="12.8" hidden="false" customHeight="false" outlineLevel="0" collapsed="false">
      <c r="A128" s="0" t="s">
        <v>183</v>
      </c>
    </row>
    <row r="129" customFormat="false" ht="12.8" hidden="false" customHeight="false" outlineLevel="0" collapsed="false">
      <c r="A129" s="0" t="s">
        <v>184</v>
      </c>
    </row>
    <row r="130" customFormat="false" ht="12.8" hidden="false" customHeight="false" outlineLevel="0" collapsed="false">
      <c r="A130" s="0" t="s">
        <v>185</v>
      </c>
    </row>
    <row r="131" customFormat="false" ht="12.8" hidden="false" customHeight="false" outlineLevel="0" collapsed="false">
      <c r="A131" s="0" t="s">
        <v>186</v>
      </c>
    </row>
    <row r="132" customFormat="false" ht="12.8" hidden="false" customHeight="false" outlineLevel="0" collapsed="false">
      <c r="A132" s="0" t="s">
        <v>187</v>
      </c>
    </row>
    <row r="133" customFormat="false" ht="12.8" hidden="false" customHeight="false" outlineLevel="0" collapsed="false">
      <c r="A133" s="0" t="s">
        <v>188</v>
      </c>
    </row>
    <row r="134" customFormat="false" ht="12.8" hidden="false" customHeight="false" outlineLevel="0" collapsed="false">
      <c r="A134" s="0" t="s">
        <v>189</v>
      </c>
    </row>
    <row r="135" customFormat="false" ht="12.8" hidden="false" customHeight="false" outlineLevel="0" collapsed="false">
      <c r="A135" s="0" t="s">
        <v>190</v>
      </c>
    </row>
    <row r="136" customFormat="false" ht="12.8" hidden="false" customHeight="false" outlineLevel="0" collapsed="false">
      <c r="A136" s="0" t="s">
        <v>191</v>
      </c>
    </row>
    <row r="137" customFormat="false" ht="12.8" hidden="false" customHeight="false" outlineLevel="0" collapsed="false">
      <c r="A137" s="0" t="s">
        <v>192</v>
      </c>
    </row>
    <row r="138" customFormat="false" ht="12.8" hidden="false" customHeight="false" outlineLevel="0" collapsed="false">
      <c r="A138" s="0" t="s">
        <v>193</v>
      </c>
    </row>
    <row r="139" customFormat="false" ht="12.8" hidden="false" customHeight="false" outlineLevel="0" collapsed="false">
      <c r="A139" s="0" t="s">
        <v>194</v>
      </c>
    </row>
    <row r="140" customFormat="false" ht="12.8" hidden="false" customHeight="false" outlineLevel="0" collapsed="false">
      <c r="A140" s="0" t="s">
        <v>195</v>
      </c>
    </row>
    <row r="141" customFormat="false" ht="12.8" hidden="false" customHeight="false" outlineLevel="0" collapsed="false">
      <c r="A141" s="0" t="s">
        <v>196</v>
      </c>
    </row>
    <row r="142" customFormat="false" ht="12.8" hidden="false" customHeight="false" outlineLevel="0" collapsed="false">
      <c r="A142" s="0" t="s">
        <v>197</v>
      </c>
    </row>
    <row r="143" customFormat="false" ht="12.8" hidden="false" customHeight="false" outlineLevel="0" collapsed="false">
      <c r="A143" s="0" t="s">
        <v>198</v>
      </c>
    </row>
    <row r="144" customFormat="false" ht="12.8" hidden="false" customHeight="false" outlineLevel="0" collapsed="false">
      <c r="A144" s="0" t="s">
        <v>199</v>
      </c>
    </row>
    <row r="145" customFormat="false" ht="12.8" hidden="false" customHeight="false" outlineLevel="0" collapsed="false">
      <c r="A145" s="0" t="s">
        <v>200</v>
      </c>
    </row>
    <row r="146" customFormat="false" ht="12.8" hidden="false" customHeight="false" outlineLevel="0" collapsed="false">
      <c r="A146" s="0" t="s">
        <v>201</v>
      </c>
    </row>
    <row r="147" customFormat="false" ht="12.8" hidden="false" customHeight="false" outlineLevel="0" collapsed="false">
      <c r="A147" s="0" t="s">
        <v>202</v>
      </c>
    </row>
    <row r="148" customFormat="false" ht="12.8" hidden="false" customHeight="false" outlineLevel="0" collapsed="false">
      <c r="A148" s="0" t="s">
        <v>203</v>
      </c>
    </row>
    <row r="149" customFormat="false" ht="12.8" hidden="false" customHeight="false" outlineLevel="0" collapsed="false">
      <c r="A149" s="0" t="s">
        <v>204</v>
      </c>
    </row>
    <row r="150" customFormat="false" ht="12.8" hidden="false" customHeight="false" outlineLevel="0" collapsed="false">
      <c r="A150" s="0" t="s">
        <v>205</v>
      </c>
    </row>
    <row r="151" customFormat="false" ht="12.8" hidden="false" customHeight="false" outlineLevel="0" collapsed="false">
      <c r="A151" s="0" t="s">
        <v>206</v>
      </c>
    </row>
    <row r="152" customFormat="false" ht="12.8" hidden="false" customHeight="false" outlineLevel="0" collapsed="false">
      <c r="A152" s="0" t="s">
        <v>207</v>
      </c>
    </row>
    <row r="153" customFormat="false" ht="12.8" hidden="false" customHeight="false" outlineLevel="0" collapsed="false">
      <c r="A153" s="0" t="s">
        <v>208</v>
      </c>
    </row>
    <row r="154" customFormat="false" ht="12.8" hidden="false" customHeight="false" outlineLevel="0" collapsed="false">
      <c r="A154" s="0" t="s">
        <v>209</v>
      </c>
    </row>
    <row r="155" customFormat="false" ht="12.8" hidden="false" customHeight="false" outlineLevel="0" collapsed="false">
      <c r="A155" s="0" t="s">
        <v>210</v>
      </c>
    </row>
    <row r="156" customFormat="false" ht="12.8" hidden="false" customHeight="false" outlineLevel="0" collapsed="false">
      <c r="A156" s="0" t="s">
        <v>211</v>
      </c>
    </row>
    <row r="157" customFormat="false" ht="12.8" hidden="false" customHeight="false" outlineLevel="0" collapsed="false">
      <c r="A157" s="0" t="s">
        <v>212</v>
      </c>
    </row>
    <row r="158" customFormat="false" ht="12.8" hidden="false" customHeight="false" outlineLevel="0" collapsed="false">
      <c r="A158" s="0" t="s">
        <v>213</v>
      </c>
    </row>
    <row r="159" customFormat="false" ht="12.8" hidden="false" customHeight="false" outlineLevel="0" collapsed="false">
      <c r="A159" s="0" t="s">
        <v>214</v>
      </c>
    </row>
    <row r="160" customFormat="false" ht="12.8" hidden="false" customHeight="false" outlineLevel="0" collapsed="false">
      <c r="A160" s="0" t="s">
        <v>215</v>
      </c>
    </row>
    <row r="161" customFormat="false" ht="12.8" hidden="false" customHeight="false" outlineLevel="0" collapsed="false">
      <c r="A161" s="0" t="s">
        <v>216</v>
      </c>
    </row>
    <row r="162" customFormat="false" ht="12.8" hidden="false" customHeight="false" outlineLevel="0" collapsed="false">
      <c r="A162" s="0" t="s">
        <v>217</v>
      </c>
    </row>
    <row r="163" customFormat="false" ht="12.8" hidden="false" customHeight="false" outlineLevel="0" collapsed="false">
      <c r="A163" s="0" t="s">
        <v>218</v>
      </c>
    </row>
    <row r="164" customFormat="false" ht="12.8" hidden="false" customHeight="false" outlineLevel="0" collapsed="false">
      <c r="A164" s="0" t="s">
        <v>219</v>
      </c>
    </row>
    <row r="165" customFormat="false" ht="12.8" hidden="false" customHeight="false" outlineLevel="0" collapsed="false">
      <c r="A165" s="0" t="s">
        <v>220</v>
      </c>
    </row>
    <row r="166" customFormat="false" ht="12.8" hidden="false" customHeight="false" outlineLevel="0" collapsed="false">
      <c r="A166" s="0" t="s">
        <v>221</v>
      </c>
    </row>
    <row r="167" customFormat="false" ht="12.8" hidden="false" customHeight="false" outlineLevel="0" collapsed="false">
      <c r="A167" s="0" t="s">
        <v>222</v>
      </c>
    </row>
    <row r="168" customFormat="false" ht="12.8" hidden="false" customHeight="false" outlineLevel="0" collapsed="false">
      <c r="A168" s="0" t="s">
        <v>223</v>
      </c>
    </row>
    <row r="169" customFormat="false" ht="23.85" hidden="false" customHeight="false" outlineLevel="0" collapsed="false">
      <c r="A169" s="0" t="s">
        <v>224</v>
      </c>
      <c r="B169" s="1" t="s">
        <v>225</v>
      </c>
    </row>
    <row r="170" customFormat="false" ht="12.8" hidden="false" customHeight="false" outlineLevel="0" collapsed="false">
      <c r="A170" s="0" t="s">
        <v>226</v>
      </c>
    </row>
    <row r="171" customFormat="false" ht="12.8" hidden="false" customHeight="false" outlineLevel="0" collapsed="false">
      <c r="A171" s="0" t="s">
        <v>227</v>
      </c>
    </row>
    <row r="172" customFormat="false" ht="12.8" hidden="false" customHeight="false" outlineLevel="0" collapsed="false">
      <c r="A172" s="0" t="s">
        <v>228</v>
      </c>
    </row>
    <row r="173" customFormat="false" ht="12.8" hidden="false" customHeight="false" outlineLevel="0" collapsed="false">
      <c r="A173" s="0" t="s">
        <v>229</v>
      </c>
    </row>
    <row r="174" customFormat="false" ht="12.8" hidden="false" customHeight="false" outlineLevel="0" collapsed="false">
      <c r="A174" s="0" t="s">
        <v>230</v>
      </c>
    </row>
    <row r="175" customFormat="false" ht="12.8" hidden="false" customHeight="false" outlineLevel="0" collapsed="false">
      <c r="A175" s="0" t="s">
        <v>231</v>
      </c>
    </row>
    <row r="176" customFormat="false" ht="12.8" hidden="false" customHeight="false" outlineLevel="0" collapsed="false">
      <c r="A176" s="0" t="s">
        <v>232</v>
      </c>
    </row>
    <row r="177" customFormat="false" ht="12.8" hidden="false" customHeight="false" outlineLevel="0" collapsed="false">
      <c r="A177" s="0" t="s">
        <v>233</v>
      </c>
    </row>
    <row r="178" customFormat="false" ht="12.8" hidden="false" customHeight="false" outlineLevel="0" collapsed="false">
      <c r="A178" s="0" t="s">
        <v>234</v>
      </c>
    </row>
    <row r="179" customFormat="false" ht="12.8" hidden="false" customHeight="false" outlineLevel="0" collapsed="false">
      <c r="A179" s="0" t="s">
        <v>235</v>
      </c>
    </row>
    <row r="180" customFormat="false" ht="12.8" hidden="false" customHeight="false" outlineLevel="0" collapsed="false">
      <c r="A180" s="0" t="s">
        <v>236</v>
      </c>
    </row>
    <row r="181" customFormat="false" ht="12.8" hidden="false" customHeight="false" outlineLevel="0" collapsed="false">
      <c r="A181" s="0" t="s">
        <v>237</v>
      </c>
    </row>
    <row r="182" customFormat="false" ht="12.8" hidden="false" customHeight="false" outlineLevel="0" collapsed="false">
      <c r="A182" s="0" t="s">
        <v>238</v>
      </c>
    </row>
    <row r="183" customFormat="false" ht="12.8" hidden="false" customHeight="false" outlineLevel="0" collapsed="false">
      <c r="A183" s="0" t="s">
        <v>239</v>
      </c>
    </row>
    <row r="184" customFormat="false" ht="12.8" hidden="false" customHeight="false" outlineLevel="0" collapsed="false">
      <c r="A184" s="0" t="s">
        <v>240</v>
      </c>
    </row>
    <row r="185" customFormat="false" ht="12.8" hidden="false" customHeight="false" outlineLevel="0" collapsed="false">
      <c r="A185" s="0" t="s">
        <v>241</v>
      </c>
    </row>
    <row r="186" customFormat="false" ht="12.8" hidden="false" customHeight="false" outlineLevel="0" collapsed="false">
      <c r="A186" s="0" t="s">
        <v>242</v>
      </c>
    </row>
    <row r="187" customFormat="false" ht="23.85" hidden="false" customHeight="false" outlineLevel="0" collapsed="false">
      <c r="A187" s="1" t="s">
        <v>243</v>
      </c>
    </row>
    <row r="188" customFormat="false" ht="12.8" hidden="false" customHeight="false" outlineLevel="0" collapsed="false">
      <c r="A188" s="0" t="s">
        <v>244</v>
      </c>
    </row>
    <row r="189" customFormat="false" ht="12.8" hidden="false" customHeight="false" outlineLevel="0" collapsed="false">
      <c r="A189" s="0" t="s">
        <v>245</v>
      </c>
    </row>
    <row r="190" customFormat="false" ht="12.8" hidden="false" customHeight="false" outlineLevel="0" collapsed="false">
      <c r="A190" s="0" t="s">
        <v>246</v>
      </c>
    </row>
    <row r="191" customFormat="false" ht="12.8" hidden="false" customHeight="false" outlineLevel="0" collapsed="false">
      <c r="A191" s="0" t="s">
        <v>247</v>
      </c>
    </row>
    <row r="192" customFormat="false" ht="12.8" hidden="false" customHeight="false" outlineLevel="0" collapsed="false">
      <c r="A192" s="0" t="s">
        <v>248</v>
      </c>
    </row>
    <row r="193" customFormat="false" ht="12.8" hidden="false" customHeight="false" outlineLevel="0" collapsed="false">
      <c r="A193" s="0" t="s">
        <v>249</v>
      </c>
    </row>
    <row r="194" customFormat="false" ht="12.8" hidden="false" customHeight="false" outlineLevel="0" collapsed="false">
      <c r="A194" s="0" t="s">
        <v>250</v>
      </c>
    </row>
    <row r="195" customFormat="false" ht="12.8" hidden="false" customHeight="false" outlineLevel="0" collapsed="false">
      <c r="A195" s="0" t="s">
        <v>251</v>
      </c>
    </row>
    <row r="196" customFormat="false" ht="12.8" hidden="false" customHeight="false" outlineLevel="0" collapsed="false">
      <c r="A196" s="0" t="s">
        <v>252</v>
      </c>
    </row>
    <row r="197" customFormat="false" ht="12.8" hidden="false" customHeight="false" outlineLevel="0" collapsed="false">
      <c r="A197" s="0" t="s">
        <v>253</v>
      </c>
    </row>
    <row r="198" customFormat="false" ht="12.8" hidden="false" customHeight="false" outlineLevel="0" collapsed="false">
      <c r="A198" s="0" t="s">
        <v>254</v>
      </c>
    </row>
    <row r="199" customFormat="false" ht="12.8" hidden="false" customHeight="false" outlineLevel="0" collapsed="false">
      <c r="A199" s="0" t="s">
        <v>255</v>
      </c>
    </row>
    <row r="200" customFormat="false" ht="12.8" hidden="false" customHeight="false" outlineLevel="0" collapsed="false">
      <c r="A200" s="0" t="s">
        <v>256</v>
      </c>
    </row>
    <row r="201" customFormat="false" ht="12.8" hidden="false" customHeight="false" outlineLevel="0" collapsed="false">
      <c r="A201" s="0" t="s">
        <v>257</v>
      </c>
    </row>
    <row r="202" customFormat="false" ht="12.8" hidden="false" customHeight="false" outlineLevel="0" collapsed="false">
      <c r="A202" s="0" t="s">
        <v>258</v>
      </c>
    </row>
    <row r="203" customFormat="false" ht="12.8" hidden="false" customHeight="false" outlineLevel="0" collapsed="false">
      <c r="A203" s="0" t="s">
        <v>259</v>
      </c>
    </row>
    <row r="204" customFormat="false" ht="12.8" hidden="false" customHeight="false" outlineLevel="0" collapsed="false">
      <c r="A204" s="0" t="s">
        <v>260</v>
      </c>
    </row>
    <row r="205" customFormat="false" ht="12.8" hidden="false" customHeight="false" outlineLevel="0" collapsed="false">
      <c r="A205" s="0" t="s">
        <v>261</v>
      </c>
    </row>
    <row r="206" customFormat="false" ht="12.8" hidden="false" customHeight="false" outlineLevel="0" collapsed="false">
      <c r="A206" s="0" t="s">
        <v>262</v>
      </c>
    </row>
    <row r="207" customFormat="false" ht="12.8" hidden="false" customHeight="false" outlineLevel="0" collapsed="false">
      <c r="A207" s="0" t="s">
        <v>263</v>
      </c>
    </row>
    <row r="208" customFormat="false" ht="12.8" hidden="false" customHeight="false" outlineLevel="0" collapsed="false">
      <c r="A208" s="0" t="s">
        <v>264</v>
      </c>
    </row>
    <row r="209" customFormat="false" ht="12.8" hidden="false" customHeight="false" outlineLevel="0" collapsed="false">
      <c r="A209" s="0" t="s">
        <v>265</v>
      </c>
    </row>
    <row r="210" customFormat="false" ht="12.8" hidden="false" customHeight="false" outlineLevel="0" collapsed="false">
      <c r="A210" s="0" t="s">
        <v>266</v>
      </c>
    </row>
    <row r="211" customFormat="false" ht="12.8" hidden="false" customHeight="false" outlineLevel="0" collapsed="false">
      <c r="A211" s="0" t="s">
        <v>267</v>
      </c>
    </row>
    <row r="212" customFormat="false" ht="12.8" hidden="false" customHeight="false" outlineLevel="0" collapsed="false">
      <c r="A212" s="0" t="s">
        <v>268</v>
      </c>
    </row>
    <row r="213" customFormat="false" ht="12.8" hidden="false" customHeight="false" outlineLevel="0" collapsed="false">
      <c r="A213" s="0" t="s">
        <v>269</v>
      </c>
    </row>
    <row r="214" customFormat="false" ht="12.8" hidden="false" customHeight="false" outlineLevel="0" collapsed="false">
      <c r="A214" s="0" t="s">
        <v>270</v>
      </c>
    </row>
    <row r="215" customFormat="false" ht="12.8" hidden="false" customHeight="false" outlineLevel="0" collapsed="false">
      <c r="A215" s="0" t="s">
        <v>271</v>
      </c>
    </row>
    <row r="216" customFormat="false" ht="12.8" hidden="false" customHeight="false" outlineLevel="0" collapsed="false">
      <c r="A216" s="0" t="s">
        <v>272</v>
      </c>
    </row>
    <row r="217" customFormat="false" ht="12.8" hidden="false" customHeight="false" outlineLevel="0" collapsed="false">
      <c r="A217" s="0" t="s">
        <v>273</v>
      </c>
    </row>
    <row r="218" customFormat="false" ht="12.8" hidden="false" customHeight="false" outlineLevel="0" collapsed="false">
      <c r="A218" s="0" t="s">
        <v>274</v>
      </c>
    </row>
    <row r="219" customFormat="false" ht="12.8" hidden="false" customHeight="false" outlineLevel="0" collapsed="false">
      <c r="A219" s="0" t="s">
        <v>275</v>
      </c>
    </row>
    <row r="220" customFormat="false" ht="12.8" hidden="false" customHeight="false" outlineLevel="0" collapsed="false">
      <c r="A220" s="0" t="s">
        <v>276</v>
      </c>
    </row>
    <row r="221" customFormat="false" ht="12.8" hidden="false" customHeight="false" outlineLevel="0" collapsed="false">
      <c r="A221" s="0" t="s">
        <v>277</v>
      </c>
    </row>
    <row r="222" customFormat="false" ht="12.8" hidden="false" customHeight="false" outlineLevel="0" collapsed="false">
      <c r="A222" s="0" t="s">
        <v>278</v>
      </c>
    </row>
    <row r="223" customFormat="false" ht="12.8" hidden="false" customHeight="false" outlineLevel="0" collapsed="false">
      <c r="A223" s="0" t="s">
        <v>279</v>
      </c>
    </row>
    <row r="224" customFormat="false" ht="12.8" hidden="false" customHeight="false" outlineLevel="0" collapsed="false">
      <c r="A224" s="0" t="s">
        <v>280</v>
      </c>
    </row>
    <row r="225" customFormat="false" ht="12.8" hidden="false" customHeight="false" outlineLevel="0" collapsed="false">
      <c r="A225" s="0" t="s">
        <v>281</v>
      </c>
    </row>
    <row r="226" customFormat="false" ht="12.8" hidden="false" customHeight="false" outlineLevel="0" collapsed="false">
      <c r="A226" s="0" t="s">
        <v>282</v>
      </c>
    </row>
    <row r="227" customFormat="false" ht="12.8" hidden="false" customHeight="false" outlineLevel="0" collapsed="false">
      <c r="A227" s="0" t="s">
        <v>283</v>
      </c>
    </row>
    <row r="228" customFormat="false" ht="12.8" hidden="false" customHeight="false" outlineLevel="0" collapsed="false">
      <c r="A228" s="0" t="s">
        <v>284</v>
      </c>
    </row>
    <row r="229" customFormat="false" ht="12.8" hidden="false" customHeight="false" outlineLevel="0" collapsed="false">
      <c r="A229" s="0" t="s">
        <v>285</v>
      </c>
    </row>
    <row r="230" customFormat="false" ht="12.8" hidden="false" customHeight="false" outlineLevel="0" collapsed="false">
      <c r="A230" s="0" t="s">
        <v>286</v>
      </c>
    </row>
    <row r="231" customFormat="false" ht="12.8" hidden="false" customHeight="false" outlineLevel="0" collapsed="false">
      <c r="A231" s="0" t="s">
        <v>287</v>
      </c>
    </row>
    <row r="232" customFormat="false" ht="12.8" hidden="false" customHeight="false" outlineLevel="0" collapsed="false">
      <c r="A232" s="0" t="s">
        <v>288</v>
      </c>
    </row>
    <row r="233" customFormat="false" ht="12.8" hidden="false" customHeight="false" outlineLevel="0" collapsed="false">
      <c r="A233" s="0" t="s">
        <v>289</v>
      </c>
    </row>
    <row r="234" customFormat="false" ht="12.8" hidden="false" customHeight="false" outlineLevel="0" collapsed="false">
      <c r="A234" s="0" t="s">
        <v>290</v>
      </c>
    </row>
    <row r="235" customFormat="false" ht="12.8" hidden="false" customHeight="false" outlineLevel="0" collapsed="false">
      <c r="A235" s="0" t="s">
        <v>143</v>
      </c>
      <c r="B235" s="0" t="s">
        <v>127</v>
      </c>
      <c r="C235" s="0" t="s">
        <v>291</v>
      </c>
    </row>
    <row r="236" customFormat="false" ht="12.8" hidden="false" customHeight="false" outlineLevel="0" collapsed="false">
      <c r="B236" s="0" t="s">
        <v>292</v>
      </c>
    </row>
    <row r="237" customFormat="false" ht="12.8" hidden="false" customHeight="false" outlineLevel="0" collapsed="false">
      <c r="B237" s="0" t="s">
        <v>293</v>
      </c>
    </row>
    <row r="238" customFormat="false" ht="12.8" hidden="false" customHeight="false" outlineLevel="0" collapsed="false">
      <c r="B238" s="0" t="s">
        <v>244</v>
      </c>
    </row>
    <row r="239" customFormat="false" ht="12.8" hidden="false" customHeight="false" outlineLevel="0" collapsed="false">
      <c r="A239" s="0" t="s">
        <v>294</v>
      </c>
    </row>
    <row r="240" customFormat="false" ht="12.8" hidden="false" customHeight="false" outlineLevel="0" collapsed="false">
      <c r="A240" s="0" t="s">
        <v>295</v>
      </c>
    </row>
    <row r="241" customFormat="false" ht="12.8" hidden="false" customHeight="false" outlineLevel="0" collapsed="false">
      <c r="A241" s="0" t="s">
        <v>296</v>
      </c>
    </row>
    <row r="242" customFormat="false" ht="12.8" hidden="false" customHeight="false" outlineLevel="0" collapsed="false">
      <c r="A242" s="0" t="s">
        <v>297</v>
      </c>
    </row>
    <row r="243" customFormat="false" ht="12.8" hidden="false" customHeight="false" outlineLevel="0" collapsed="false">
      <c r="A243" s="0" t="s">
        <v>298</v>
      </c>
    </row>
    <row r="244" customFormat="false" ht="12.8" hidden="false" customHeight="false" outlineLevel="0" collapsed="false">
      <c r="A244" s="0" t="s">
        <v>299</v>
      </c>
    </row>
    <row r="245" customFormat="false" ht="12.8" hidden="false" customHeight="false" outlineLevel="0" collapsed="false">
      <c r="A245" s="0" t="s">
        <v>300</v>
      </c>
    </row>
    <row r="246" customFormat="false" ht="12.8" hidden="false" customHeight="false" outlineLevel="0" collapsed="false">
      <c r="A246" s="0" t="s">
        <v>301</v>
      </c>
    </row>
    <row r="247" customFormat="false" ht="12.8" hidden="false" customHeight="false" outlineLevel="0" collapsed="false">
      <c r="A247" s="0" t="s">
        <v>302</v>
      </c>
    </row>
    <row r="248" customFormat="false" ht="12.8" hidden="false" customHeight="false" outlineLevel="0" collapsed="false">
      <c r="A248" s="0" t="s">
        <v>303</v>
      </c>
    </row>
    <row r="249" customFormat="false" ht="12.8" hidden="false" customHeight="false" outlineLevel="0" collapsed="false">
      <c r="A249" s="0" t="s">
        <v>304</v>
      </c>
    </row>
    <row r="250" customFormat="false" ht="12.8" hidden="false" customHeight="false" outlineLevel="0" collapsed="false">
      <c r="A250" s="0" t="s">
        <v>305</v>
      </c>
    </row>
    <row r="251" customFormat="false" ht="12.8" hidden="false" customHeight="false" outlineLevel="0" collapsed="false">
      <c r="A251" s="0" t="s">
        <v>306</v>
      </c>
    </row>
    <row r="252" customFormat="false" ht="12.8" hidden="false" customHeight="false" outlineLevel="0" collapsed="false">
      <c r="A252" s="0" t="s">
        <v>307</v>
      </c>
    </row>
    <row r="253" customFormat="false" ht="12.8" hidden="false" customHeight="false" outlineLevel="0" collapsed="false">
      <c r="A253" s="0" t="s">
        <v>308</v>
      </c>
    </row>
    <row r="254" customFormat="false" ht="12.8" hidden="false" customHeight="false" outlineLevel="0" collapsed="false">
      <c r="A254" s="0" t="s">
        <v>309</v>
      </c>
    </row>
    <row r="255" customFormat="false" ht="12.8" hidden="false" customHeight="false" outlineLevel="0" collapsed="false">
      <c r="A255" s="0" t="s">
        <v>310</v>
      </c>
    </row>
    <row r="256" customFormat="false" ht="12.8" hidden="false" customHeight="false" outlineLevel="0" collapsed="false">
      <c r="A256" s="0" t="s">
        <v>311</v>
      </c>
    </row>
    <row r="257" customFormat="false" ht="12.8" hidden="false" customHeight="false" outlineLevel="0" collapsed="false">
      <c r="A257" s="0" t="s">
        <v>312</v>
      </c>
    </row>
    <row r="258" customFormat="false" ht="12.8" hidden="false" customHeight="false" outlineLevel="0" collapsed="false">
      <c r="A258" s="0" t="s">
        <v>313</v>
      </c>
    </row>
    <row r="259" customFormat="false" ht="12.8" hidden="false" customHeight="false" outlineLevel="0" collapsed="false">
      <c r="A259" s="0" t="s">
        <v>314</v>
      </c>
    </row>
    <row r="260" customFormat="false" ht="12.8" hidden="false" customHeight="false" outlineLevel="0" collapsed="false">
      <c r="A260" s="0" t="s">
        <v>315</v>
      </c>
    </row>
    <row r="261" customFormat="false" ht="12.8" hidden="false" customHeight="false" outlineLevel="0" collapsed="false">
      <c r="A261" s="0" t="s">
        <v>316</v>
      </c>
    </row>
    <row r="262" customFormat="false" ht="12.8" hidden="false" customHeight="false" outlineLevel="0" collapsed="false">
      <c r="A262" s="0" t="s">
        <v>317</v>
      </c>
    </row>
    <row r="263" customFormat="false" ht="12.8" hidden="false" customHeight="false" outlineLevel="0" collapsed="false">
      <c r="A263" s="0" t="s">
        <v>318</v>
      </c>
    </row>
    <row r="264" customFormat="false" ht="12.8" hidden="false" customHeight="false" outlineLevel="0" collapsed="false">
      <c r="A264" s="0" t="s">
        <v>319</v>
      </c>
    </row>
    <row r="265" customFormat="false" ht="12.8" hidden="false" customHeight="false" outlineLevel="0" collapsed="false">
      <c r="A265" s="0" t="s">
        <v>320</v>
      </c>
    </row>
    <row r="266" customFormat="false" ht="12.8" hidden="false" customHeight="false" outlineLevel="0" collapsed="false">
      <c r="A266" s="0" t="s">
        <v>321</v>
      </c>
    </row>
    <row r="267" customFormat="false" ht="12.8" hidden="false" customHeight="false" outlineLevel="0" collapsed="false">
      <c r="A267" s="0" t="s">
        <v>322</v>
      </c>
    </row>
    <row r="268" customFormat="false" ht="12.8" hidden="false" customHeight="false" outlineLevel="0" collapsed="false">
      <c r="A268" s="0" t="s">
        <v>323</v>
      </c>
    </row>
    <row r="269" customFormat="false" ht="12.8" hidden="false" customHeight="false" outlineLevel="0" collapsed="false">
      <c r="A269" s="0" t="s">
        <v>324</v>
      </c>
    </row>
    <row r="270" customFormat="false" ht="12.8" hidden="false" customHeight="false" outlineLevel="0" collapsed="false">
      <c r="A270" s="0" t="s">
        <v>325</v>
      </c>
    </row>
    <row r="271" customFormat="false" ht="12.8" hidden="false" customHeight="false" outlineLevel="0" collapsed="false">
      <c r="A271" s="0" t="s">
        <v>326</v>
      </c>
    </row>
    <row r="272" customFormat="false" ht="12.8" hidden="false" customHeight="false" outlineLevel="0" collapsed="false">
      <c r="A272" s="0" t="s">
        <v>327</v>
      </c>
    </row>
    <row r="273" customFormat="false" ht="12.8" hidden="false" customHeight="false" outlineLevel="0" collapsed="false">
      <c r="A273" s="0" t="s">
        <v>328</v>
      </c>
    </row>
    <row r="274" customFormat="false" ht="12.8" hidden="false" customHeight="false" outlineLevel="0" collapsed="false">
      <c r="A274" s="0" t="s">
        <v>329</v>
      </c>
    </row>
    <row r="275" customFormat="false" ht="12.8" hidden="false" customHeight="false" outlineLevel="0" collapsed="false">
      <c r="A275" s="0" t="s">
        <v>330</v>
      </c>
    </row>
    <row r="276" customFormat="false" ht="12.8" hidden="false" customHeight="false" outlineLevel="0" collapsed="false">
      <c r="A276" s="0" t="s">
        <v>331</v>
      </c>
    </row>
    <row r="277" customFormat="false" ht="12.8" hidden="false" customHeight="false" outlineLevel="0" collapsed="false">
      <c r="A277" s="0" t="s">
        <v>332</v>
      </c>
    </row>
    <row r="278" customFormat="false" ht="12.8" hidden="false" customHeight="false" outlineLevel="0" collapsed="false">
      <c r="A278" s="0" t="s">
        <v>333</v>
      </c>
    </row>
    <row r="279" customFormat="false" ht="12.8" hidden="false" customHeight="false" outlineLevel="0" collapsed="false">
      <c r="A279" s="0" t="s">
        <v>334</v>
      </c>
    </row>
    <row r="280" customFormat="false" ht="12.8" hidden="false" customHeight="false" outlineLevel="0" collapsed="false">
      <c r="A280" s="0" t="s">
        <v>335</v>
      </c>
    </row>
    <row r="281" customFormat="false" ht="12.8" hidden="false" customHeight="false" outlineLevel="0" collapsed="false">
      <c r="A281" s="0" t="s">
        <v>336</v>
      </c>
    </row>
    <row r="282" customFormat="false" ht="12.8" hidden="false" customHeight="false" outlineLevel="0" collapsed="false">
      <c r="A282" s="0" t="s">
        <v>337</v>
      </c>
    </row>
    <row r="283" customFormat="false" ht="12.8" hidden="false" customHeight="false" outlineLevel="0" collapsed="false">
      <c r="A283" s="0" t="s">
        <v>338</v>
      </c>
    </row>
    <row r="284" customFormat="false" ht="12.8" hidden="false" customHeight="false" outlineLevel="0" collapsed="false">
      <c r="A284" s="0" t="s">
        <v>339</v>
      </c>
    </row>
    <row r="285" customFormat="false" ht="12.8" hidden="false" customHeight="false" outlineLevel="0" collapsed="false">
      <c r="A285" s="0" t="s">
        <v>340</v>
      </c>
    </row>
    <row r="286" customFormat="false" ht="12.8" hidden="false" customHeight="false" outlineLevel="0" collapsed="false">
      <c r="A286" s="0" t="s">
        <v>222</v>
      </c>
    </row>
    <row r="287" customFormat="false" ht="12.8" hidden="false" customHeight="false" outlineLevel="0" collapsed="false">
      <c r="A287" s="0" t="n">
        <v>7</v>
      </c>
    </row>
    <row r="288" customFormat="false" ht="23.85" hidden="false" customHeight="false" outlineLevel="0" collapsed="false">
      <c r="A288" s="1" t="s">
        <v>341</v>
      </c>
    </row>
    <row r="289" customFormat="false" ht="12.8" hidden="false" customHeight="false" outlineLevel="0" collapsed="false">
      <c r="A289" s="0" t="s">
        <v>342</v>
      </c>
    </row>
    <row r="290" customFormat="false" ht="12.8" hidden="false" customHeight="false" outlineLevel="0" collapsed="false">
      <c r="A290" s="0" t="s">
        <v>343</v>
      </c>
    </row>
    <row r="291" customFormat="false" ht="12.8" hidden="false" customHeight="false" outlineLevel="0" collapsed="false">
      <c r="A291" s="0" t="s">
        <v>344</v>
      </c>
    </row>
    <row r="292" customFormat="false" ht="12.8" hidden="false" customHeight="false" outlineLevel="0" collapsed="false">
      <c r="A292" s="0" t="s">
        <v>345</v>
      </c>
    </row>
    <row r="293" customFormat="false" ht="12.8" hidden="false" customHeight="false" outlineLevel="0" collapsed="false">
      <c r="A293" s="0" t="s">
        <v>346</v>
      </c>
    </row>
    <row r="294" customFormat="false" ht="12.8" hidden="false" customHeight="false" outlineLevel="0" collapsed="false">
      <c r="A294" s="0" t="s">
        <v>347</v>
      </c>
    </row>
    <row r="295" customFormat="false" ht="12.8" hidden="false" customHeight="false" outlineLevel="0" collapsed="false">
      <c r="A295" s="0" t="s">
        <v>348</v>
      </c>
    </row>
    <row r="296" customFormat="false" ht="12.8" hidden="false" customHeight="false" outlineLevel="0" collapsed="false">
      <c r="A296" s="0" t="s">
        <v>349</v>
      </c>
    </row>
    <row r="297" customFormat="false" ht="12.8" hidden="false" customHeight="false" outlineLevel="0" collapsed="false">
      <c r="A297" s="0" t="s">
        <v>350</v>
      </c>
    </row>
    <row r="298" customFormat="false" ht="12.8" hidden="false" customHeight="false" outlineLevel="0" collapsed="false">
      <c r="A298" s="0" t="s">
        <v>351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56</v>
      </c>
    </row>
    <row r="304" customFormat="false" ht="12.8" hidden="false" customHeight="false" outlineLevel="0" collapsed="false">
      <c r="A304" s="0" t="s">
        <v>357</v>
      </c>
    </row>
    <row r="305" customFormat="false" ht="12.8" hidden="false" customHeight="false" outlineLevel="0" collapsed="false">
      <c r="A305" s="0" t="s">
        <v>358</v>
      </c>
    </row>
    <row r="306" customFormat="false" ht="12.8" hidden="false" customHeight="false" outlineLevel="0" collapsed="false">
      <c r="A306" s="0" t="s">
        <v>359</v>
      </c>
    </row>
    <row r="307" customFormat="false" ht="12.8" hidden="false" customHeight="false" outlineLevel="0" collapsed="false">
      <c r="A307" s="0" t="s">
        <v>360</v>
      </c>
    </row>
    <row r="308" customFormat="false" ht="12.8" hidden="false" customHeight="false" outlineLevel="0" collapsed="false">
      <c r="A308" s="0" t="s">
        <v>361</v>
      </c>
    </row>
    <row r="309" customFormat="false" ht="12.8" hidden="false" customHeight="false" outlineLevel="0" collapsed="false">
      <c r="A309" s="0" t="s">
        <v>362</v>
      </c>
    </row>
    <row r="310" customFormat="false" ht="12.8" hidden="false" customHeight="false" outlineLevel="0" collapsed="false">
      <c r="A310" s="0" t="s">
        <v>363</v>
      </c>
    </row>
    <row r="311" customFormat="false" ht="12.8" hidden="false" customHeight="false" outlineLevel="0" collapsed="false">
      <c r="A311" s="0" t="e">
        <f aca="false">_x0004__x001f_I_x0001__x0002__x0006_=_x0005__x001f_ý</f>
        <v>#N/A</v>
      </c>
    </row>
    <row r="312" customFormat="false" ht="12.8" hidden="false" customHeight="false" outlineLevel="0" collapsed="false">
      <c r="A312" s="0" t="e">
        <f aca="false">_x0006_ J¾</f>
        <v>#N/A</v>
      </c>
    </row>
    <row r="313" customFormat="false" ht="12.8" hidden="false" customHeight="false" outlineLevel="0" collapsed="false">
      <c r="A313" s="0" t="e">
        <f aca="false">_x0007_  	ý</f>
        <v>#N/A</v>
      </c>
    </row>
    <row r="314" customFormat="false" ht="12.8" hidden="false" customHeight="false" outlineLevel="0" collapsed="false">
      <c r="A314" s="0" t="e">
        <f aca="false">	 v¾_x000e_=</f>
        <v>#N/A</v>
      </c>
    </row>
    <row r="315" customFormat="false" ht="12.8" hidden="false" customHeight="false" outlineLevel="0" collapsed="false">
      <c r="A315" s="0" t="s">
        <v>364</v>
      </c>
    </row>
    <row r="316" customFormat="false" ht="12.8" hidden="false" customHeight="false" outlineLevel="0" collapsed="false">
      <c r="A316" s="0" t="s">
        <v>365</v>
      </c>
    </row>
    <row r="317" customFormat="false" ht="12.8" hidden="false" customHeight="false" outlineLevel="0" collapsed="false">
      <c r="A317" s="0" t="s">
        <v>366</v>
      </c>
    </row>
    <row r="318" customFormat="false" ht="12.8" hidden="false" customHeight="false" outlineLevel="0" collapsed="false">
      <c r="A318" s="0" t="s">
        <v>367</v>
      </c>
    </row>
    <row r="319" customFormat="false" ht="12.8" hidden="false" customHeight="false" outlineLevel="0" collapsed="false">
      <c r="A319" s="0" t="s">
        <v>368</v>
      </c>
    </row>
    <row r="320" customFormat="false" ht="12.8" hidden="false" customHeight="false" outlineLevel="0" collapsed="false">
      <c r="A320" s="0" t="s">
        <v>369</v>
      </c>
    </row>
    <row r="321" customFormat="false" ht="12.8" hidden="false" customHeight="false" outlineLevel="0" collapsed="false">
      <c r="A321" s="0" t="s">
        <v>370</v>
      </c>
    </row>
    <row r="322" customFormat="false" ht="12.8" hidden="false" customHeight="false" outlineLevel="0" collapsed="false">
      <c r="A322" s="0" t="s">
        <v>371</v>
      </c>
    </row>
    <row r="323" customFormat="false" ht="12.8" hidden="false" customHeight="false" outlineLevel="0" collapsed="false">
      <c r="A323" s="0" t="s">
        <v>372</v>
      </c>
    </row>
    <row r="324" customFormat="false" ht="12.8" hidden="false" customHeight="false" outlineLevel="0" collapsed="false">
      <c r="A324" s="0" t="s">
        <v>373</v>
      </c>
    </row>
    <row r="325" customFormat="false" ht="12.8" hidden="false" customHeight="false" outlineLevel="0" collapsed="false">
      <c r="A325" s="0" t="s">
        <v>374</v>
      </c>
    </row>
    <row r="326" customFormat="false" ht="12.8" hidden="false" customHeight="false" outlineLevel="0" collapsed="false">
      <c r="A326" s="0" t="s">
        <v>375</v>
      </c>
    </row>
    <row r="327" customFormat="false" ht="12.8" hidden="false" customHeight="false" outlineLevel="0" collapsed="false">
      <c r="A327" s="0" t="s">
        <v>376</v>
      </c>
    </row>
    <row r="328" customFormat="false" ht="12.8" hidden="false" customHeight="false" outlineLevel="0" collapsed="false">
      <c r="A328" s="0" t="s">
        <v>377</v>
      </c>
    </row>
    <row r="329" customFormat="false" ht="12.8" hidden="false" customHeight="false" outlineLevel="0" collapsed="false">
      <c r="A329" s="0" t="s">
        <v>378</v>
      </c>
    </row>
    <row r="330" customFormat="false" ht="12.8" hidden="false" customHeight="false" outlineLevel="0" collapsed="false">
      <c r="A330" s="0" t="s">
        <v>379</v>
      </c>
    </row>
    <row r="331" customFormat="false" ht="12.8" hidden="false" customHeight="false" outlineLevel="0" collapsed="false">
      <c r="A331" s="0" t="s">
        <v>380</v>
      </c>
    </row>
    <row r="332" customFormat="false" ht="12.8" hidden="false" customHeight="false" outlineLevel="0" collapsed="false">
      <c r="A332" s="0" t="s">
        <v>381</v>
      </c>
    </row>
    <row r="333" customFormat="false" ht="12.8" hidden="false" customHeight="false" outlineLevel="0" collapsed="false">
      <c r="A333" s="0" t="s">
        <v>382</v>
      </c>
    </row>
    <row r="334" customFormat="false" ht="12.8" hidden="false" customHeight="false" outlineLevel="0" collapsed="false">
      <c r="A334" s="0" t="s">
        <v>383</v>
      </c>
    </row>
    <row r="335" customFormat="false" ht="12.8" hidden="false" customHeight="false" outlineLevel="0" collapsed="false">
      <c r="A335" s="0" t="s">
        <v>384</v>
      </c>
    </row>
    <row r="336" customFormat="false" ht="12.8" hidden="false" customHeight="false" outlineLevel="0" collapsed="false">
      <c r="A336" s="0" t="s">
        <v>385</v>
      </c>
    </row>
    <row r="337" customFormat="false" ht="12.8" hidden="false" customHeight="false" outlineLevel="0" collapsed="false">
      <c r="A337" s="0" t="s">
        <v>386</v>
      </c>
    </row>
    <row r="338" customFormat="false" ht="12.8" hidden="false" customHeight="false" outlineLevel="0" collapsed="false">
      <c r="A338" s="0" t="s">
        <v>387</v>
      </c>
    </row>
    <row r="339" customFormat="false" ht="12.8" hidden="false" customHeight="false" outlineLevel="0" collapsed="false">
      <c r="A339" s="0" t="s">
        <v>388</v>
      </c>
    </row>
    <row r="340" customFormat="false" ht="12.8" hidden="false" customHeight="false" outlineLevel="0" collapsed="false">
      <c r="A340" s="0" t="s">
        <v>389</v>
      </c>
    </row>
    <row r="341" customFormat="false" ht="12.8" hidden="false" customHeight="false" outlineLevel="0" collapsed="false">
      <c r="A341" s="0" t="s">
        <v>390</v>
      </c>
    </row>
    <row r="342" customFormat="false" ht="12.8" hidden="false" customHeight="false" outlineLevel="0" collapsed="false">
      <c r="A342" s="0" t="s">
        <v>391</v>
      </c>
    </row>
    <row r="343" customFormat="false" ht="12.8" hidden="false" customHeight="false" outlineLevel="0" collapsed="false">
      <c r="A343" s="0" t="s">
        <v>392</v>
      </c>
    </row>
    <row r="344" customFormat="false" ht="12.8" hidden="false" customHeight="false" outlineLevel="0" collapsed="false">
      <c r="A344" s="0" t="s">
        <v>393</v>
      </c>
    </row>
    <row r="345" customFormat="false" ht="12.8" hidden="false" customHeight="false" outlineLevel="0" collapsed="false">
      <c r="A345" s="0" t="s">
        <v>394</v>
      </c>
    </row>
    <row r="346" customFormat="false" ht="12.8" hidden="false" customHeight="false" outlineLevel="0" collapsed="false">
      <c r="A346" s="0" t="s">
        <v>395</v>
      </c>
    </row>
    <row r="347" customFormat="false" ht="12.8" hidden="false" customHeight="false" outlineLevel="0" collapsed="false">
      <c r="A347" s="0" t="s">
        <v>396</v>
      </c>
    </row>
    <row r="348" customFormat="false" ht="12.8" hidden="false" customHeight="false" outlineLevel="0" collapsed="false">
      <c r="A348" s="0" t="s">
        <v>397</v>
      </c>
    </row>
    <row r="349" customFormat="false" ht="12.8" hidden="false" customHeight="false" outlineLevel="0" collapsed="false">
      <c r="A349" s="0" t="s">
        <v>398</v>
      </c>
    </row>
    <row r="350" customFormat="false" ht="12.8" hidden="false" customHeight="false" outlineLevel="0" collapsed="false">
      <c r="A350" s="0" t="s">
        <v>399</v>
      </c>
    </row>
    <row r="351" customFormat="false" ht="12.8" hidden="false" customHeight="false" outlineLevel="0" collapsed="false">
      <c r="A351" s="0" t="s">
        <v>400</v>
      </c>
    </row>
    <row r="352" customFormat="false" ht="12.8" hidden="false" customHeight="false" outlineLevel="0" collapsed="false">
      <c r="A352" s="0" t="s">
        <v>401</v>
      </c>
    </row>
    <row r="353" customFormat="false" ht="12.8" hidden="false" customHeight="false" outlineLevel="0" collapsed="false">
      <c r="A353" s="0" t="s">
        <v>402</v>
      </c>
    </row>
    <row r="354" customFormat="false" ht="12.8" hidden="false" customHeight="false" outlineLevel="0" collapsed="false">
      <c r="A354" s="0" t="s">
        <v>403</v>
      </c>
    </row>
    <row r="355" customFormat="false" ht="12.8" hidden="false" customHeight="false" outlineLevel="0" collapsed="false">
      <c r="A355" s="0" t="s">
        <v>404</v>
      </c>
    </row>
    <row r="356" customFormat="false" ht="12.8" hidden="false" customHeight="false" outlineLevel="0" collapsed="false">
      <c r="A356" s="0" t="s">
        <v>405</v>
      </c>
    </row>
    <row r="357" customFormat="false" ht="12.8" hidden="false" customHeight="false" outlineLevel="0" collapsed="false">
      <c r="A357" s="0" t="s">
        <v>406</v>
      </c>
    </row>
    <row r="358" customFormat="false" ht="12.8" hidden="false" customHeight="false" outlineLevel="0" collapsed="false">
      <c r="A358" s="0" t="s">
        <v>407</v>
      </c>
    </row>
    <row r="359" customFormat="false" ht="12.8" hidden="false" customHeight="false" outlineLevel="0" collapsed="false">
      <c r="A359" s="0" t="s">
        <v>408</v>
      </c>
    </row>
    <row r="360" customFormat="false" ht="12.8" hidden="false" customHeight="false" outlineLevel="0" collapsed="false">
      <c r="A360" s="0" t="s">
        <v>409</v>
      </c>
    </row>
    <row r="361" customFormat="false" ht="12.8" hidden="false" customHeight="false" outlineLevel="0" collapsed="false">
      <c r="A361" s="0" t="s">
        <v>410</v>
      </c>
    </row>
    <row r="362" customFormat="false" ht="12.8" hidden="false" customHeight="false" outlineLevel="0" collapsed="false">
      <c r="A362" s="0" t="s">
        <v>411</v>
      </c>
    </row>
    <row r="363" customFormat="false" ht="12.8" hidden="false" customHeight="false" outlineLevel="0" collapsed="false">
      <c r="A363" s="0" t="s">
        <v>412</v>
      </c>
    </row>
    <row r="364" customFormat="false" ht="12.8" hidden="false" customHeight="false" outlineLevel="0" collapsed="false">
      <c r="A364" s="0" t="s">
        <v>413</v>
      </c>
    </row>
    <row r="365" customFormat="false" ht="12.8" hidden="false" customHeight="false" outlineLevel="0" collapsed="false">
      <c r="A365" s="0" t="s">
        <v>414</v>
      </c>
    </row>
    <row r="366" customFormat="false" ht="12.8" hidden="false" customHeight="false" outlineLevel="0" collapsed="false">
      <c r="A366" s="0" t="s">
        <v>415</v>
      </c>
    </row>
    <row r="367" customFormat="false" ht="12.8" hidden="false" customHeight="false" outlineLevel="0" collapsed="false">
      <c r="A367" s="0" t="s">
        <v>416</v>
      </c>
    </row>
    <row r="368" customFormat="false" ht="12.8" hidden="false" customHeight="false" outlineLevel="0" collapsed="false">
      <c r="A368" s="0" t="s">
        <v>417</v>
      </c>
    </row>
    <row r="369" customFormat="false" ht="12.8" hidden="false" customHeight="false" outlineLevel="0" collapsed="false">
      <c r="A369" s="0" t="s">
        <v>418</v>
      </c>
    </row>
    <row r="370" customFormat="false" ht="12.8" hidden="false" customHeight="false" outlineLevel="0" collapsed="false">
      <c r="A370" s="0" t="s">
        <v>419</v>
      </c>
    </row>
    <row r="371" customFormat="false" ht="12.8" hidden="false" customHeight="false" outlineLevel="0" collapsed="false">
      <c r="A371" s="0" t="s">
        <v>420</v>
      </c>
    </row>
    <row r="372" customFormat="false" ht="12.8" hidden="false" customHeight="false" outlineLevel="0" collapsed="false">
      <c r="A372" s="0" t="s">
        <v>421</v>
      </c>
    </row>
    <row r="373" customFormat="false" ht="12.8" hidden="false" customHeight="false" outlineLevel="0" collapsed="false">
      <c r="A373" s="0" t="s">
        <v>422</v>
      </c>
    </row>
    <row r="374" customFormat="false" ht="12.8" hidden="false" customHeight="false" outlineLevel="0" collapsed="false">
      <c r="A374" s="0" t="s">
        <v>423</v>
      </c>
    </row>
    <row r="375" customFormat="false" ht="12.8" hidden="false" customHeight="false" outlineLevel="0" collapsed="false">
      <c r="A375" s="0" t="s">
        <v>424</v>
      </c>
    </row>
    <row r="376" customFormat="false" ht="12.8" hidden="false" customHeight="false" outlineLevel="0" collapsed="false">
      <c r="A376" s="0" t="s">
        <v>425</v>
      </c>
    </row>
    <row r="377" customFormat="false" ht="12.8" hidden="false" customHeight="false" outlineLevel="0" collapsed="false">
      <c r="A377" s="0" t="s">
        <v>426</v>
      </c>
    </row>
    <row r="378" customFormat="false" ht="12.8" hidden="false" customHeight="false" outlineLevel="0" collapsed="false">
      <c r="A378" s="0" t="s">
        <v>427</v>
      </c>
    </row>
    <row r="379" customFormat="false" ht="12.8" hidden="false" customHeight="false" outlineLevel="0" collapsed="false">
      <c r="A379" s="0" t="s">
        <v>428</v>
      </c>
    </row>
    <row r="380" customFormat="false" ht="12.8" hidden="false" customHeight="false" outlineLevel="0" collapsed="false">
      <c r="A380" s="0" t="s">
        <v>429</v>
      </c>
    </row>
    <row r="381" customFormat="false" ht="12.8" hidden="false" customHeight="false" outlineLevel="0" collapsed="false">
      <c r="A381" s="0" t="s">
        <v>430</v>
      </c>
    </row>
    <row r="382" customFormat="false" ht="12.8" hidden="false" customHeight="false" outlineLevel="0" collapsed="false">
      <c r="A382" s="0" t="s">
        <v>431</v>
      </c>
    </row>
    <row r="383" customFormat="false" ht="12.8" hidden="false" customHeight="false" outlineLevel="0" collapsed="false">
      <c r="A383" s="0" t="s">
        <v>432</v>
      </c>
    </row>
    <row r="384" customFormat="false" ht="12.8" hidden="false" customHeight="false" outlineLevel="0" collapsed="false">
      <c r="A384" s="0" t="s">
        <v>433</v>
      </c>
    </row>
    <row r="385" customFormat="false" ht="12.8" hidden="false" customHeight="false" outlineLevel="0" collapsed="false">
      <c r="A385" s="0" t="s">
        <v>434</v>
      </c>
    </row>
    <row r="386" customFormat="false" ht="12.8" hidden="false" customHeight="false" outlineLevel="0" collapsed="false">
      <c r="A386" s="0" t="s">
        <v>435</v>
      </c>
    </row>
    <row r="387" customFormat="false" ht="12.8" hidden="false" customHeight="false" outlineLevel="0" collapsed="false">
      <c r="A387" s="0" t="s">
        <v>436</v>
      </c>
    </row>
    <row r="388" customFormat="false" ht="12.8" hidden="false" customHeight="false" outlineLevel="0" collapsed="false">
      <c r="A388" s="0" t="s">
        <v>437</v>
      </c>
    </row>
    <row r="389" customFormat="false" ht="12.8" hidden="false" customHeight="false" outlineLevel="0" collapsed="false">
      <c r="A389" s="0" t="s">
        <v>438</v>
      </c>
    </row>
    <row r="390" customFormat="false" ht="12.8" hidden="false" customHeight="false" outlineLevel="0" collapsed="false">
      <c r="A390" s="0" t="s">
        <v>439</v>
      </c>
    </row>
    <row r="391" customFormat="false" ht="12.8" hidden="false" customHeight="false" outlineLevel="0" collapsed="false">
      <c r="A391" s="0" t="s">
        <v>440</v>
      </c>
    </row>
    <row r="392" customFormat="false" ht="12.8" hidden="false" customHeight="false" outlineLevel="0" collapsed="false">
      <c r="A392" s="0" t="s">
        <v>441</v>
      </c>
    </row>
    <row r="393" customFormat="false" ht="12.8" hidden="false" customHeight="false" outlineLevel="0" collapsed="false">
      <c r="A393" s="0" t="s">
        <v>442</v>
      </c>
    </row>
    <row r="394" customFormat="false" ht="12.8" hidden="false" customHeight="false" outlineLevel="0" collapsed="false">
      <c r="A394" s="0" t="s">
        <v>443</v>
      </c>
    </row>
    <row r="395" customFormat="false" ht="12.8" hidden="false" customHeight="false" outlineLevel="0" collapsed="false">
      <c r="A395" s="0" t="s">
        <v>444</v>
      </c>
    </row>
    <row r="396" customFormat="false" ht="12.8" hidden="false" customHeight="false" outlineLevel="0" collapsed="false">
      <c r="A396" s="0" t="s">
        <v>445</v>
      </c>
    </row>
    <row r="397" customFormat="false" ht="12.8" hidden="false" customHeight="false" outlineLevel="0" collapsed="false">
      <c r="A397" s="0" t="s">
        <v>446</v>
      </c>
    </row>
    <row r="398" customFormat="false" ht="12.8" hidden="false" customHeight="false" outlineLevel="0" collapsed="false">
      <c r="A398" s="0" t="s">
        <v>447</v>
      </c>
    </row>
    <row r="399" customFormat="false" ht="12.8" hidden="false" customHeight="false" outlineLevel="0" collapsed="false">
      <c r="A399" s="0" t="s">
        <v>448</v>
      </c>
    </row>
    <row r="400" customFormat="false" ht="12.8" hidden="false" customHeight="false" outlineLevel="0" collapsed="false">
      <c r="A400" s="0" t="s">
        <v>449</v>
      </c>
    </row>
    <row r="401" customFormat="false" ht="12.8" hidden="false" customHeight="false" outlineLevel="0" collapsed="false">
      <c r="A401" s="0" t="s">
        <v>450</v>
      </c>
    </row>
    <row r="402" customFormat="false" ht="12.8" hidden="false" customHeight="false" outlineLevel="0" collapsed="false">
      <c r="A402" s="0" t="s">
        <v>451</v>
      </c>
    </row>
    <row r="403" customFormat="false" ht="12.8" hidden="false" customHeight="false" outlineLevel="0" collapsed="false">
      <c r="A403" s="0" t="s">
        <v>452</v>
      </c>
    </row>
    <row r="404" customFormat="false" ht="12.8" hidden="false" customHeight="false" outlineLevel="0" collapsed="false">
      <c r="A404" s="0" t="s">
        <v>453</v>
      </c>
    </row>
    <row r="405" customFormat="false" ht="12.8" hidden="false" customHeight="false" outlineLevel="0" collapsed="false">
      <c r="A405" s="0" t="s">
        <v>454</v>
      </c>
    </row>
    <row r="406" customFormat="false" ht="12.8" hidden="false" customHeight="false" outlineLevel="0" collapsed="false">
      <c r="A406" s="0" t="s">
        <v>455</v>
      </c>
    </row>
    <row r="407" customFormat="false" ht="12.8" hidden="false" customHeight="false" outlineLevel="0" collapsed="false">
      <c r="A407" s="0" t="s">
        <v>456</v>
      </c>
    </row>
    <row r="408" customFormat="false" ht="12.8" hidden="false" customHeight="false" outlineLevel="0" collapsed="false">
      <c r="A408" s="0" t="s">
        <v>457</v>
      </c>
    </row>
    <row r="409" customFormat="false" ht="12.8" hidden="false" customHeight="false" outlineLevel="0" collapsed="false">
      <c r="A409" s="0" t="s">
        <v>458</v>
      </c>
    </row>
    <row r="410" customFormat="false" ht="12.8" hidden="false" customHeight="false" outlineLevel="0" collapsed="false">
      <c r="A410" s="0" t="s">
        <v>459</v>
      </c>
    </row>
    <row r="411" customFormat="false" ht="12.8" hidden="false" customHeight="false" outlineLevel="0" collapsed="false">
      <c r="A411" s="0" t="s">
        <v>460</v>
      </c>
    </row>
    <row r="412" customFormat="false" ht="12.8" hidden="false" customHeight="false" outlineLevel="0" collapsed="false">
      <c r="A412" s="0" t="s">
        <v>461</v>
      </c>
    </row>
    <row r="413" customFormat="false" ht="12.8" hidden="false" customHeight="false" outlineLevel="0" collapsed="false">
      <c r="A413" s="0" t="s">
        <v>462</v>
      </c>
    </row>
    <row r="414" customFormat="false" ht="12.8" hidden="false" customHeight="false" outlineLevel="0" collapsed="false">
      <c r="A414" s="0" t="s">
        <v>463</v>
      </c>
    </row>
    <row r="415" customFormat="false" ht="12.8" hidden="false" customHeight="false" outlineLevel="0" collapsed="false">
      <c r="A415" s="0" t="s">
        <v>464</v>
      </c>
    </row>
    <row r="416" customFormat="false" ht="12.8" hidden="false" customHeight="false" outlineLevel="0" collapsed="false">
      <c r="A416" s="0" t="s">
        <v>465</v>
      </c>
    </row>
    <row r="417" customFormat="false" ht="12.8" hidden="false" customHeight="false" outlineLevel="0" collapsed="false">
      <c r="A417" s="0" t="s">
        <v>466</v>
      </c>
    </row>
    <row r="418" customFormat="false" ht="12.8" hidden="false" customHeight="false" outlineLevel="0" collapsed="false">
      <c r="A418" s="0" t="s">
        <v>467</v>
      </c>
    </row>
    <row r="419" customFormat="false" ht="12.8" hidden="false" customHeight="false" outlineLevel="0" collapsed="false">
      <c r="A419" s="0" t="s">
        <v>468</v>
      </c>
    </row>
    <row r="420" customFormat="false" ht="12.8" hidden="false" customHeight="false" outlineLevel="0" collapsed="false">
      <c r="A420" s="0" t="s">
        <v>469</v>
      </c>
    </row>
    <row r="421" customFormat="false" ht="12.8" hidden="false" customHeight="false" outlineLevel="0" collapsed="false">
      <c r="A421" s="0" t="s">
        <v>470</v>
      </c>
    </row>
    <row r="422" customFormat="false" ht="12.8" hidden="false" customHeight="false" outlineLevel="0" collapsed="false">
      <c r="A422" s="0" t="s">
        <v>471</v>
      </c>
    </row>
    <row r="423" customFormat="false" ht="12.8" hidden="false" customHeight="false" outlineLevel="0" collapsed="false">
      <c r="A423" s="0" t="s">
        <v>472</v>
      </c>
    </row>
    <row r="424" customFormat="false" ht="12.8" hidden="false" customHeight="false" outlineLevel="0" collapsed="false">
      <c r="A424" s="0" t="s">
        <v>473</v>
      </c>
    </row>
    <row r="425" customFormat="false" ht="12.8" hidden="false" customHeight="false" outlineLevel="0" collapsed="false">
      <c r="A425" s="0" t="s">
        <v>474</v>
      </c>
    </row>
    <row r="426" customFormat="false" ht="12.8" hidden="false" customHeight="false" outlineLevel="0" collapsed="false">
      <c r="A426" s="0" t="s">
        <v>475</v>
      </c>
    </row>
    <row r="427" customFormat="false" ht="12.8" hidden="false" customHeight="false" outlineLevel="0" collapsed="false">
      <c r="A427" s="0" t="s">
        <v>476</v>
      </c>
    </row>
    <row r="428" customFormat="false" ht="12.8" hidden="false" customHeight="false" outlineLevel="0" collapsed="false">
      <c r="A428" s="0" t="s">
        <v>477</v>
      </c>
    </row>
    <row r="429" customFormat="false" ht="12.8" hidden="false" customHeight="false" outlineLevel="0" collapsed="false">
      <c r="A429" s="0" t="s">
        <v>478</v>
      </c>
    </row>
    <row r="430" customFormat="false" ht="12.8" hidden="false" customHeight="false" outlineLevel="0" collapsed="false">
      <c r="A430" s="0" t="s">
        <v>479</v>
      </c>
    </row>
    <row r="431" customFormat="false" ht="12.8" hidden="false" customHeight="false" outlineLevel="0" collapsed="false">
      <c r="A431" s="0" t="s">
        <v>480</v>
      </c>
    </row>
    <row r="432" customFormat="false" ht="12.8" hidden="false" customHeight="false" outlineLevel="0" collapsed="false">
      <c r="A432" s="0" t="s">
        <v>481</v>
      </c>
    </row>
    <row r="433" customFormat="false" ht="12.8" hidden="false" customHeight="false" outlineLevel="0" collapsed="false">
      <c r="A433" s="0" t="s">
        <v>482</v>
      </c>
    </row>
    <row r="434" customFormat="false" ht="12.8" hidden="false" customHeight="false" outlineLevel="0" collapsed="false">
      <c r="A434" s="0" t="s">
        <v>483</v>
      </c>
    </row>
    <row r="435" customFormat="false" ht="12.8" hidden="false" customHeight="false" outlineLevel="0" collapsed="false">
      <c r="A435" s="0" t="s">
        <v>484</v>
      </c>
    </row>
    <row r="436" customFormat="false" ht="12.8" hidden="false" customHeight="false" outlineLevel="0" collapsed="false">
      <c r="A436" s="0" t="s">
        <v>485</v>
      </c>
    </row>
    <row r="437" customFormat="false" ht="12.8" hidden="false" customHeight="false" outlineLevel="0" collapsed="false">
      <c r="A437" s="0" t="s">
        <v>486</v>
      </c>
    </row>
    <row r="438" customFormat="false" ht="12.8" hidden="false" customHeight="false" outlineLevel="0" collapsed="false">
      <c r="A438" s="0" t="s">
        <v>487</v>
      </c>
    </row>
    <row r="439" customFormat="false" ht="12.8" hidden="false" customHeight="false" outlineLevel="0" collapsed="false">
      <c r="A439" s="0" t="s">
        <v>488</v>
      </c>
    </row>
    <row r="440" customFormat="false" ht="12.8" hidden="false" customHeight="false" outlineLevel="0" collapsed="false">
      <c r="A440" s="0" t="s">
        <v>489</v>
      </c>
    </row>
    <row r="441" customFormat="false" ht="12.8" hidden="false" customHeight="false" outlineLevel="0" collapsed="false">
      <c r="A441" s="0" t="s">
        <v>490</v>
      </c>
    </row>
    <row r="442" customFormat="false" ht="12.8" hidden="false" customHeight="false" outlineLevel="0" collapsed="false">
      <c r="A442" s="0" t="s">
        <v>491</v>
      </c>
    </row>
    <row r="443" customFormat="false" ht="12.8" hidden="false" customHeight="false" outlineLevel="0" collapsed="false">
      <c r="A443" s="0" t="s">
        <v>492</v>
      </c>
    </row>
    <row r="444" customFormat="false" ht="12.8" hidden="false" customHeight="false" outlineLevel="0" collapsed="false">
      <c r="A444" s="0" t="s">
        <v>493</v>
      </c>
    </row>
    <row r="445" customFormat="false" ht="12.8" hidden="false" customHeight="false" outlineLevel="0" collapsed="false">
      <c r="A445" s="0" t="s">
        <v>494</v>
      </c>
    </row>
    <row r="446" customFormat="false" ht="12.8" hidden="false" customHeight="false" outlineLevel="0" collapsed="false">
      <c r="A446" s="0" t="s">
        <v>495</v>
      </c>
    </row>
    <row r="447" customFormat="false" ht="12.8" hidden="false" customHeight="false" outlineLevel="0" collapsed="false">
      <c r="A447" s="0" t="s">
        <v>496</v>
      </c>
    </row>
    <row r="448" customFormat="false" ht="12.8" hidden="false" customHeight="false" outlineLevel="0" collapsed="false">
      <c r="A448" s="0" t="s">
        <v>497</v>
      </c>
    </row>
    <row r="449" customFormat="false" ht="12.8" hidden="false" customHeight="false" outlineLevel="0" collapsed="false">
      <c r="A449" s="0" t="s">
        <v>498</v>
      </c>
    </row>
    <row r="450" customFormat="false" ht="12.8" hidden="false" customHeight="false" outlineLevel="0" collapsed="false">
      <c r="A450" s="0" t="s">
        <v>499</v>
      </c>
    </row>
    <row r="451" customFormat="false" ht="12.8" hidden="false" customHeight="false" outlineLevel="0" collapsed="false">
      <c r="A451" s="0" t="s">
        <v>500</v>
      </c>
    </row>
    <row r="452" customFormat="false" ht="12.8" hidden="false" customHeight="false" outlineLevel="0" collapsed="false">
      <c r="A452" s="0" t="s">
        <v>501</v>
      </c>
    </row>
    <row r="453" customFormat="false" ht="12.8" hidden="false" customHeight="false" outlineLevel="0" collapsed="false">
      <c r="A453" s="0" t="s">
        <v>502</v>
      </c>
    </row>
    <row r="454" customFormat="false" ht="12.8" hidden="false" customHeight="false" outlineLevel="0" collapsed="false">
      <c r="A454" s="0" t="s">
        <v>503</v>
      </c>
    </row>
    <row r="455" customFormat="false" ht="12.8" hidden="false" customHeight="false" outlineLevel="0" collapsed="false">
      <c r="A455" s="0" t="s">
        <v>504</v>
      </c>
    </row>
    <row r="456" customFormat="false" ht="12.8" hidden="false" customHeight="false" outlineLevel="0" collapsed="false">
      <c r="A456" s="0" t="s">
        <v>505</v>
      </c>
    </row>
    <row r="457" customFormat="false" ht="12.8" hidden="false" customHeight="false" outlineLevel="0" collapsed="false">
      <c r="A457" s="0" t="s">
        <v>506</v>
      </c>
    </row>
    <row r="458" customFormat="false" ht="12.8" hidden="false" customHeight="false" outlineLevel="0" collapsed="false">
      <c r="A458" s="0" t="s">
        <v>507</v>
      </c>
    </row>
    <row r="459" customFormat="false" ht="12.8" hidden="false" customHeight="false" outlineLevel="0" collapsed="false">
      <c r="A459" s="0" t="s">
        <v>508</v>
      </c>
    </row>
    <row r="460" customFormat="false" ht="12.8" hidden="false" customHeight="false" outlineLevel="0" collapsed="false">
      <c r="A460" s="0" t="s">
        <v>509</v>
      </c>
    </row>
    <row r="461" customFormat="false" ht="12.8" hidden="false" customHeight="false" outlineLevel="0" collapsed="false">
      <c r="A461" s="0" t="s">
        <v>510</v>
      </c>
    </row>
    <row r="462" customFormat="false" ht="12.8" hidden="false" customHeight="false" outlineLevel="0" collapsed="false">
      <c r="A462" s="0" t="s">
        <v>222</v>
      </c>
    </row>
    <row r="463" customFormat="false" ht="12.8" hidden="false" customHeight="false" outlineLevel="0" collapsed="false">
      <c r="A463" s="0" t="s">
        <v>511</v>
      </c>
    </row>
    <row r="464" customFormat="false" ht="23.85" hidden="false" customHeight="false" outlineLevel="0" collapsed="false">
      <c r="A464" s="1" t="s">
        <v>512</v>
      </c>
    </row>
    <row r="465" customFormat="false" ht="12.8" hidden="false" customHeight="false" outlineLevel="0" collapsed="false">
      <c r="A465" s="0" t="s">
        <v>513</v>
      </c>
    </row>
    <row r="466" customFormat="false" ht="12.8" hidden="false" customHeight="false" outlineLevel="0" collapsed="false">
      <c r="A466" s="0" t="s">
        <v>514</v>
      </c>
    </row>
    <row r="467" customFormat="false" ht="12.8" hidden="false" customHeight="false" outlineLevel="0" collapsed="false">
      <c r="A467" s="0" t="s">
        <v>515</v>
      </c>
    </row>
    <row r="468" customFormat="false" ht="12.8" hidden="false" customHeight="false" outlineLevel="0" collapsed="false">
      <c r="A468" s="0" t="s">
        <v>516</v>
      </c>
    </row>
    <row r="469" customFormat="false" ht="12.8" hidden="false" customHeight="false" outlineLevel="0" collapsed="false">
      <c r="A469" s="0" t="s">
        <v>517</v>
      </c>
    </row>
    <row r="470" customFormat="false" ht="12.8" hidden="false" customHeight="false" outlineLevel="0" collapsed="false">
      <c r="A470" s="0" t="s">
        <v>518</v>
      </c>
    </row>
    <row r="471" customFormat="false" ht="12.8" hidden="false" customHeight="false" outlineLevel="0" collapsed="false">
      <c r="A471" s="0" t="s">
        <v>519</v>
      </c>
    </row>
    <row r="472" customFormat="false" ht="12.8" hidden="false" customHeight="false" outlineLevel="0" collapsed="false">
      <c r="A472" s="0" t="s">
        <v>520</v>
      </c>
    </row>
    <row r="473" customFormat="false" ht="12.8" hidden="false" customHeight="false" outlineLevel="0" collapsed="false">
      <c r="A473" s="0" t="s">
        <v>521</v>
      </c>
    </row>
    <row r="474" customFormat="false" ht="12.8" hidden="false" customHeight="false" outlineLevel="0" collapsed="false">
      <c r="A474" s="0" t="s">
        <v>522</v>
      </c>
    </row>
    <row r="475" customFormat="false" ht="12.8" hidden="false" customHeight="false" outlineLevel="0" collapsed="false">
      <c r="A475" s="0" t="s">
        <v>523</v>
      </c>
    </row>
    <row r="476" customFormat="false" ht="12.8" hidden="false" customHeight="false" outlineLevel="0" collapsed="false">
      <c r="A476" s="0" t="s">
        <v>524</v>
      </c>
    </row>
    <row r="477" customFormat="false" ht="12.8" hidden="false" customHeight="false" outlineLevel="0" collapsed="false">
      <c r="A477" s="0" t="s">
        <v>525</v>
      </c>
    </row>
    <row r="478" customFormat="false" ht="12.8" hidden="false" customHeight="false" outlineLevel="0" collapsed="false">
      <c r="A478" s="0" t="s">
        <v>526</v>
      </c>
    </row>
    <row r="479" customFormat="false" ht="12.8" hidden="false" customHeight="false" outlineLevel="0" collapsed="false">
      <c r="A479" s="0" t="s">
        <v>527</v>
      </c>
    </row>
    <row r="480" customFormat="false" ht="12.8" hidden="false" customHeight="false" outlineLevel="0" collapsed="false">
      <c r="A480" s="0" t="s">
        <v>528</v>
      </c>
    </row>
    <row r="481" customFormat="false" ht="12.8" hidden="false" customHeight="false" outlineLevel="0" collapsed="false">
      <c r="A481" s="0" t="s">
        <v>529</v>
      </c>
    </row>
    <row r="482" customFormat="false" ht="12.8" hidden="false" customHeight="false" outlineLevel="0" collapsed="false">
      <c r="A482" s="0" t="s">
        <v>530</v>
      </c>
    </row>
    <row r="483" customFormat="false" ht="12.8" hidden="false" customHeight="false" outlineLevel="0" collapsed="false">
      <c r="A483" s="0" t="s">
        <v>531</v>
      </c>
    </row>
    <row r="484" customFormat="false" ht="12.8" hidden="false" customHeight="false" outlineLevel="0" collapsed="false">
      <c r="A484" s="0" t="s">
        <v>532</v>
      </c>
    </row>
    <row r="485" customFormat="false" ht="12.8" hidden="false" customHeight="false" outlineLevel="0" collapsed="false">
      <c r="A485" s="0" t="s">
        <v>533</v>
      </c>
    </row>
    <row r="486" customFormat="false" ht="12.8" hidden="false" customHeight="false" outlineLevel="0" collapsed="false">
      <c r="A486" s="0" t="s">
        <v>534</v>
      </c>
    </row>
    <row r="487" customFormat="false" ht="12.8" hidden="false" customHeight="false" outlineLevel="0" collapsed="false">
      <c r="A487" s="0" t="s">
        <v>535</v>
      </c>
    </row>
    <row r="488" customFormat="false" ht="12.8" hidden="false" customHeight="false" outlineLevel="0" collapsed="false">
      <c r="A488" s="0" t="s">
        <v>536</v>
      </c>
    </row>
    <row r="489" customFormat="false" ht="12.8" hidden="false" customHeight="false" outlineLevel="0" collapsed="false">
      <c r="A489" s="0" t="s">
        <v>537</v>
      </c>
    </row>
    <row r="490" customFormat="false" ht="12.8" hidden="false" customHeight="false" outlineLevel="0" collapsed="false">
      <c r="A490" s="0" t="s">
        <v>538</v>
      </c>
    </row>
    <row r="491" customFormat="false" ht="12.8" hidden="false" customHeight="false" outlineLevel="0" collapsed="false">
      <c r="A491" s="0" t="s">
        <v>539</v>
      </c>
    </row>
    <row r="492" customFormat="false" ht="12.8" hidden="false" customHeight="false" outlineLevel="0" collapsed="false">
      <c r="A492" s="0" t="s">
        <v>540</v>
      </c>
    </row>
    <row r="493" customFormat="false" ht="12.8" hidden="false" customHeight="false" outlineLevel="0" collapsed="false">
      <c r="A493" s="0" t="s">
        <v>541</v>
      </c>
    </row>
    <row r="494" customFormat="false" ht="12.8" hidden="false" customHeight="false" outlineLevel="0" collapsed="false">
      <c r="A494" s="0" t="s">
        <v>542</v>
      </c>
    </row>
    <row r="495" customFormat="false" ht="12.8" hidden="false" customHeight="false" outlineLevel="0" collapsed="false">
      <c r="A495" s="0" t="s">
        <v>543</v>
      </c>
    </row>
    <row r="496" customFormat="false" ht="12.8" hidden="false" customHeight="false" outlineLevel="0" collapsed="false">
      <c r="A496" s="0" t="s">
        <v>544</v>
      </c>
    </row>
    <row r="497" customFormat="false" ht="12.8" hidden="false" customHeight="false" outlineLevel="0" collapsed="false">
      <c r="A497" s="0" t="s">
        <v>545</v>
      </c>
    </row>
    <row r="498" customFormat="false" ht="12.8" hidden="false" customHeight="false" outlineLevel="0" collapsed="false">
      <c r="A498" s="0" t="s">
        <v>546</v>
      </c>
    </row>
    <row r="499" customFormat="false" ht="12.8" hidden="false" customHeight="false" outlineLevel="0" collapsed="false">
      <c r="A499" s="0" t="s">
        <v>547</v>
      </c>
    </row>
    <row r="500" customFormat="false" ht="12.8" hidden="false" customHeight="false" outlineLevel="0" collapsed="false">
      <c r="A500" s="0" t="s">
        <v>548</v>
      </c>
    </row>
    <row r="501" customFormat="false" ht="12.8" hidden="false" customHeight="false" outlineLevel="0" collapsed="false">
      <c r="A501" s="0" t="s">
        <v>549</v>
      </c>
    </row>
    <row r="502" customFormat="false" ht="12.8" hidden="false" customHeight="false" outlineLevel="0" collapsed="false">
      <c r="A502" s="0" t="s">
        <v>550</v>
      </c>
    </row>
    <row r="503" customFormat="false" ht="12.8" hidden="false" customHeight="false" outlineLevel="0" collapsed="false">
      <c r="A503" s="0" t="s">
        <v>551</v>
      </c>
    </row>
    <row r="504" customFormat="false" ht="12.8" hidden="false" customHeight="false" outlineLevel="0" collapsed="false">
      <c r="A504" s="0" t="s">
        <v>552</v>
      </c>
    </row>
    <row r="505" customFormat="false" ht="12.8" hidden="false" customHeight="false" outlineLevel="0" collapsed="false">
      <c r="A505" s="0" t="s">
        <v>553</v>
      </c>
    </row>
    <row r="506" customFormat="false" ht="12.8" hidden="false" customHeight="false" outlineLevel="0" collapsed="false">
      <c r="A506" s="0" t="s">
        <v>554</v>
      </c>
    </row>
    <row r="507" customFormat="false" ht="12.8" hidden="false" customHeight="false" outlineLevel="0" collapsed="false">
      <c r="A507" s="0" t="s">
        <v>555</v>
      </c>
    </row>
    <row r="508" customFormat="false" ht="12.8" hidden="false" customHeight="false" outlineLevel="0" collapsed="false">
      <c r="A508" s="0" t="s">
        <v>556</v>
      </c>
    </row>
    <row r="509" customFormat="false" ht="12.8" hidden="false" customHeight="false" outlineLevel="0" collapsed="false">
      <c r="A509" s="0" t="s">
        <v>557</v>
      </c>
    </row>
    <row r="510" customFormat="false" ht="12.8" hidden="false" customHeight="false" outlineLevel="0" collapsed="false">
      <c r="A510" s="0" t="s">
        <v>558</v>
      </c>
    </row>
    <row r="511" customFormat="false" ht="12.8" hidden="false" customHeight="false" outlineLevel="0" collapsed="false">
      <c r="A511" s="0" t="s">
        <v>559</v>
      </c>
    </row>
    <row r="512" customFormat="false" ht="12.8" hidden="false" customHeight="false" outlineLevel="0" collapsed="false">
      <c r="A512" s="0" t="s">
        <v>560</v>
      </c>
    </row>
    <row r="513" customFormat="false" ht="12.8" hidden="false" customHeight="false" outlineLevel="0" collapsed="false">
      <c r="A513" s="0" t="s">
        <v>561</v>
      </c>
    </row>
    <row r="514" customFormat="false" ht="12.8" hidden="false" customHeight="false" outlineLevel="0" collapsed="false">
      <c r="A514" s="0" t="s">
        <v>562</v>
      </c>
    </row>
    <row r="515" customFormat="false" ht="12.8" hidden="false" customHeight="false" outlineLevel="0" collapsed="false">
      <c r="A515" s="0" t="s">
        <v>563</v>
      </c>
    </row>
    <row r="516" customFormat="false" ht="12.8" hidden="false" customHeight="false" outlineLevel="0" collapsed="false">
      <c r="A516" s="0" t="s">
        <v>564</v>
      </c>
    </row>
    <row r="517" customFormat="false" ht="12.8" hidden="false" customHeight="false" outlineLevel="0" collapsed="false">
      <c r="A517" s="0" t="s">
        <v>565</v>
      </c>
    </row>
    <row r="518" customFormat="false" ht="12.8" hidden="false" customHeight="false" outlineLevel="0" collapsed="false">
      <c r="A518" s="0" t="s">
        <v>566</v>
      </c>
    </row>
    <row r="519" customFormat="false" ht="12.8" hidden="false" customHeight="false" outlineLevel="0" collapsed="false">
      <c r="A519" s="0" t="s">
        <v>567</v>
      </c>
    </row>
    <row r="520" customFormat="false" ht="12.8" hidden="false" customHeight="false" outlineLevel="0" collapsed="false">
      <c r="A520" s="0" t="s">
        <v>568</v>
      </c>
    </row>
    <row r="521" customFormat="false" ht="12.8" hidden="false" customHeight="false" outlineLevel="0" collapsed="false">
      <c r="A521" s="0" t="s">
        <v>569</v>
      </c>
    </row>
    <row r="522" customFormat="false" ht="12.8" hidden="false" customHeight="false" outlineLevel="0" collapsed="false">
      <c r="A522" s="0" t="s">
        <v>570</v>
      </c>
    </row>
    <row r="523" customFormat="false" ht="12.8" hidden="false" customHeight="false" outlineLevel="0" collapsed="false">
      <c r="A523" s="0" t="s">
        <v>571</v>
      </c>
    </row>
    <row r="524" customFormat="false" ht="12.8" hidden="false" customHeight="false" outlineLevel="0" collapsed="false">
      <c r="A524" s="0" t="s">
        <v>572</v>
      </c>
    </row>
    <row r="525" customFormat="false" ht="12.8" hidden="false" customHeight="false" outlineLevel="0" collapsed="false">
      <c r="A525" s="0" t="s">
        <v>573</v>
      </c>
    </row>
    <row r="526" customFormat="false" ht="12.8" hidden="false" customHeight="false" outlineLevel="0" collapsed="false">
      <c r="A526" s="0" t="s">
        <v>574</v>
      </c>
    </row>
    <row r="527" customFormat="false" ht="12.8" hidden="false" customHeight="false" outlineLevel="0" collapsed="false">
      <c r="A527" s="0" t="s">
        <v>575</v>
      </c>
    </row>
    <row r="528" customFormat="false" ht="12.8" hidden="false" customHeight="false" outlineLevel="0" collapsed="false">
      <c r="A528" s="0" t="s">
        <v>576</v>
      </c>
    </row>
    <row r="529" customFormat="false" ht="12.8" hidden="false" customHeight="false" outlineLevel="0" collapsed="false">
      <c r="A529" s="0" t="s">
        <v>577</v>
      </c>
    </row>
    <row r="530" customFormat="false" ht="12.8" hidden="false" customHeight="false" outlineLevel="0" collapsed="false">
      <c r="A530" s="0" t="s">
        <v>578</v>
      </c>
    </row>
    <row r="531" customFormat="false" ht="12.8" hidden="false" customHeight="false" outlineLevel="0" collapsed="false">
      <c r="A531" s="0" t="s">
        <v>579</v>
      </c>
    </row>
    <row r="532" customFormat="false" ht="12.8" hidden="false" customHeight="false" outlineLevel="0" collapsed="false">
      <c r="A532" s="0" t="s">
        <v>580</v>
      </c>
    </row>
    <row r="533" customFormat="false" ht="12.8" hidden="false" customHeight="false" outlineLevel="0" collapsed="false">
      <c r="A533" s="0" t="s">
        <v>581</v>
      </c>
    </row>
    <row r="534" customFormat="false" ht="12.8" hidden="false" customHeight="false" outlineLevel="0" collapsed="false">
      <c r="A534" s="0" t="s">
        <v>582</v>
      </c>
    </row>
    <row r="535" customFormat="false" ht="12.8" hidden="false" customHeight="false" outlineLevel="0" collapsed="false">
      <c r="A535" s="0" t="s">
        <v>583</v>
      </c>
    </row>
    <row r="536" customFormat="false" ht="12.8" hidden="false" customHeight="false" outlineLevel="0" collapsed="false">
      <c r="A536" s="0" t="s">
        <v>584</v>
      </c>
    </row>
    <row r="537" customFormat="false" ht="12.8" hidden="false" customHeight="false" outlineLevel="0" collapsed="false">
      <c r="A537" s="0" t="s">
        <v>585</v>
      </c>
    </row>
    <row r="538" customFormat="false" ht="12.8" hidden="false" customHeight="false" outlineLevel="0" collapsed="false">
      <c r="A538" s="0" t="s">
        <v>586</v>
      </c>
    </row>
    <row r="539" customFormat="false" ht="12.8" hidden="false" customHeight="false" outlineLevel="0" collapsed="false">
      <c r="A539" s="0" t="s">
        <v>587</v>
      </c>
    </row>
    <row r="540" customFormat="false" ht="12.8" hidden="false" customHeight="false" outlineLevel="0" collapsed="false">
      <c r="A540" s="0" t="s">
        <v>588</v>
      </c>
    </row>
    <row r="541" customFormat="false" ht="12.8" hidden="false" customHeight="false" outlineLevel="0" collapsed="false">
      <c r="A541" s="0" t="s">
        <v>589</v>
      </c>
    </row>
    <row r="542" customFormat="false" ht="12.8" hidden="false" customHeight="false" outlineLevel="0" collapsed="false">
      <c r="A542" s="0" t="s">
        <v>590</v>
      </c>
    </row>
    <row r="543" customFormat="false" ht="12.8" hidden="false" customHeight="false" outlineLevel="0" collapsed="false">
      <c r="A543" s="0" t="s">
        <v>591</v>
      </c>
    </row>
    <row r="544" customFormat="false" ht="12.8" hidden="false" customHeight="false" outlineLevel="0" collapsed="false">
      <c r="A544" s="0" t="s">
        <v>592</v>
      </c>
    </row>
    <row r="545" customFormat="false" ht="12.8" hidden="false" customHeight="false" outlineLevel="0" collapsed="false">
      <c r="A545" s="0" t="s">
        <v>593</v>
      </c>
    </row>
    <row r="546" customFormat="false" ht="12.8" hidden="false" customHeight="false" outlineLevel="0" collapsed="false">
      <c r="A546" s="0" t="s">
        <v>594</v>
      </c>
    </row>
    <row r="547" customFormat="false" ht="12.8" hidden="false" customHeight="false" outlineLevel="0" collapsed="false">
      <c r="A547" s="0" t="s">
        <v>595</v>
      </c>
    </row>
    <row r="548" customFormat="false" ht="12.8" hidden="false" customHeight="false" outlineLevel="0" collapsed="false">
      <c r="A548" s="0" t="s">
        <v>596</v>
      </c>
    </row>
    <row r="549" customFormat="false" ht="12.8" hidden="false" customHeight="false" outlineLevel="0" collapsed="false">
      <c r="A549" s="0" t="s">
        <v>597</v>
      </c>
    </row>
    <row r="550" customFormat="false" ht="12.8" hidden="false" customHeight="false" outlineLevel="0" collapsed="false">
      <c r="A550" s="0" t="s">
        <v>598</v>
      </c>
    </row>
    <row r="551" customFormat="false" ht="12.8" hidden="false" customHeight="false" outlineLevel="0" collapsed="false">
      <c r="A551" s="0" t="s">
        <v>599</v>
      </c>
    </row>
    <row r="552" customFormat="false" ht="12.8" hidden="false" customHeight="false" outlineLevel="0" collapsed="false">
      <c r="A552" s="0" t="s">
        <v>600</v>
      </c>
    </row>
    <row r="553" customFormat="false" ht="12.8" hidden="false" customHeight="false" outlineLevel="0" collapsed="false">
      <c r="A553" s="0" t="s">
        <v>601</v>
      </c>
    </row>
    <row r="554" customFormat="false" ht="12.8" hidden="false" customHeight="false" outlineLevel="0" collapsed="false">
      <c r="A554" s="0" t="s">
        <v>602</v>
      </c>
    </row>
    <row r="555" customFormat="false" ht="12.8" hidden="false" customHeight="false" outlineLevel="0" collapsed="false">
      <c r="A555" s="0" t="s">
        <v>603</v>
      </c>
    </row>
    <row r="556" customFormat="false" ht="12.8" hidden="false" customHeight="false" outlineLevel="0" collapsed="false">
      <c r="A556" s="0" t="s">
        <v>604</v>
      </c>
    </row>
    <row r="557" customFormat="false" ht="12.8" hidden="false" customHeight="false" outlineLevel="0" collapsed="false">
      <c r="A557" s="0" t="s">
        <v>605</v>
      </c>
    </row>
    <row r="558" customFormat="false" ht="12.8" hidden="false" customHeight="false" outlineLevel="0" collapsed="false">
      <c r="A558" s="0" t="s">
        <v>606</v>
      </c>
    </row>
    <row r="559" customFormat="false" ht="12.8" hidden="false" customHeight="false" outlineLevel="0" collapsed="false">
      <c r="A559" s="0" t="s">
        <v>607</v>
      </c>
    </row>
    <row r="560" customFormat="false" ht="12.8" hidden="false" customHeight="false" outlineLevel="0" collapsed="false">
      <c r="A560" s="0" t="s">
        <v>608</v>
      </c>
    </row>
    <row r="561" customFormat="false" ht="12.8" hidden="false" customHeight="false" outlineLevel="0" collapsed="false">
      <c r="A561" s="0" t="s">
        <v>609</v>
      </c>
    </row>
    <row r="562" customFormat="false" ht="12.8" hidden="false" customHeight="false" outlineLevel="0" collapsed="false">
      <c r="A562" s="0" t="s">
        <v>610</v>
      </c>
    </row>
    <row r="563" customFormat="false" ht="12.8" hidden="false" customHeight="false" outlineLevel="0" collapsed="false">
      <c r="A563" s="0" t="s">
        <v>611</v>
      </c>
    </row>
    <row r="564" customFormat="false" ht="12.8" hidden="false" customHeight="false" outlineLevel="0" collapsed="false">
      <c r="A564" s="0" t="s">
        <v>612</v>
      </c>
    </row>
    <row r="565" customFormat="false" ht="12.8" hidden="false" customHeight="false" outlineLevel="0" collapsed="false">
      <c r="A565" s="0" t="s">
        <v>613</v>
      </c>
    </row>
    <row r="566" customFormat="false" ht="12.8" hidden="false" customHeight="false" outlineLevel="0" collapsed="false">
      <c r="A566" s="0" t="s">
        <v>614</v>
      </c>
    </row>
    <row r="567" customFormat="false" ht="12.8" hidden="false" customHeight="false" outlineLevel="0" collapsed="false">
      <c r="A567" s="0" t="s">
        <v>615</v>
      </c>
    </row>
    <row r="568" customFormat="false" ht="12.8" hidden="false" customHeight="false" outlineLevel="0" collapsed="false">
      <c r="A568" s="0" t="s">
        <v>616</v>
      </c>
    </row>
    <row r="569" customFormat="false" ht="12.8" hidden="false" customHeight="false" outlineLevel="0" collapsed="false">
      <c r="A569" s="0" t="s">
        <v>617</v>
      </c>
    </row>
    <row r="570" customFormat="false" ht="12.8" hidden="false" customHeight="false" outlineLevel="0" collapsed="false">
      <c r="A570" s="0" t="s">
        <v>618</v>
      </c>
    </row>
    <row r="571" customFormat="false" ht="12.8" hidden="false" customHeight="false" outlineLevel="0" collapsed="false">
      <c r="A571" s="0" t="s">
        <v>619</v>
      </c>
    </row>
    <row r="572" customFormat="false" ht="12.8" hidden="false" customHeight="false" outlineLevel="0" collapsed="false">
      <c r="A572" s="0" t="s">
        <v>620</v>
      </c>
    </row>
    <row r="573" customFormat="false" ht="12.8" hidden="false" customHeight="false" outlineLevel="0" collapsed="false">
      <c r="A573" s="0" t="s">
        <v>621</v>
      </c>
    </row>
    <row r="574" customFormat="false" ht="12.8" hidden="false" customHeight="false" outlineLevel="0" collapsed="false">
      <c r="A574" s="0" t="s">
        <v>622</v>
      </c>
    </row>
    <row r="575" customFormat="false" ht="12.8" hidden="false" customHeight="false" outlineLevel="0" collapsed="false">
      <c r="A575" s="0" t="s">
        <v>623</v>
      </c>
    </row>
    <row r="576" customFormat="false" ht="12.8" hidden="false" customHeight="false" outlineLevel="0" collapsed="false">
      <c r="A576" s="0" t="s">
        <v>624</v>
      </c>
    </row>
    <row r="577" customFormat="false" ht="12.8" hidden="false" customHeight="false" outlineLevel="0" collapsed="false">
      <c r="A577" s="0" t="s">
        <v>625</v>
      </c>
    </row>
    <row r="578" customFormat="false" ht="12.8" hidden="false" customHeight="false" outlineLevel="0" collapsed="false">
      <c r="A578" s="0" t="s">
        <v>626</v>
      </c>
    </row>
    <row r="579" customFormat="false" ht="12.8" hidden="false" customHeight="false" outlineLevel="0" collapsed="false">
      <c r="A579" s="0" t="s">
        <v>627</v>
      </c>
    </row>
    <row r="580" customFormat="false" ht="12.8" hidden="false" customHeight="false" outlineLevel="0" collapsed="false">
      <c r="A580" s="0" t="s">
        <v>628</v>
      </c>
    </row>
    <row r="581" customFormat="false" ht="12.8" hidden="false" customHeight="false" outlineLevel="0" collapsed="false">
      <c r="A581" s="0" t="s">
        <v>629</v>
      </c>
    </row>
    <row r="582" customFormat="false" ht="12.8" hidden="false" customHeight="false" outlineLevel="0" collapsed="false">
      <c r="A582" s="0" t="s">
        <v>630</v>
      </c>
    </row>
    <row r="583" customFormat="false" ht="12.8" hidden="false" customHeight="false" outlineLevel="0" collapsed="false">
      <c r="A583" s="0" t="s">
        <v>631</v>
      </c>
    </row>
    <row r="584" customFormat="false" ht="12.8" hidden="false" customHeight="false" outlineLevel="0" collapsed="false">
      <c r="A584" s="0" t="s">
        <v>632</v>
      </c>
    </row>
    <row r="585" customFormat="false" ht="12.8" hidden="false" customHeight="false" outlineLevel="0" collapsed="false">
      <c r="A585" s="0" t="s">
        <v>222</v>
      </c>
    </row>
    <row r="586" customFormat="false" ht="12.8" hidden="false" customHeight="false" outlineLevel="0" collapsed="false">
      <c r="A586" s="0" t="s">
        <v>633</v>
      </c>
    </row>
    <row r="587" customFormat="false" ht="23.85" hidden="false" customHeight="false" outlineLevel="0" collapsed="false">
      <c r="A587" s="1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</row>
    <row r="600" customFormat="false" ht="12.8" hidden="false" customHeight="false" outlineLevel="0" collapsed="false">
      <c r="A600" s="0" t="s">
        <v>647</v>
      </c>
    </row>
    <row r="601" customFormat="false" ht="12.8" hidden="false" customHeight="false" outlineLevel="0" collapsed="false">
      <c r="A601" s="0" t="s">
        <v>648</v>
      </c>
    </row>
    <row r="602" customFormat="false" ht="12.8" hidden="false" customHeight="false" outlineLevel="0" collapsed="false">
      <c r="A602" s="0" t="s">
        <v>649</v>
      </c>
    </row>
    <row r="603" customFormat="false" ht="12.8" hidden="false" customHeight="false" outlineLevel="0" collapsed="false">
      <c r="A603" s="0" t="s">
        <v>650</v>
      </c>
    </row>
    <row r="604" customFormat="false" ht="12.8" hidden="false" customHeight="false" outlineLevel="0" collapsed="false">
      <c r="A604" s="0" t="s">
        <v>651</v>
      </c>
    </row>
    <row r="605" customFormat="false" ht="12.8" hidden="false" customHeight="false" outlineLevel="0" collapsed="false">
      <c r="A605" s="0" t="s">
        <v>652</v>
      </c>
    </row>
    <row r="606" customFormat="false" ht="12.8" hidden="false" customHeight="false" outlineLevel="0" collapsed="false">
      <c r="A606" s="0" t="s">
        <v>653</v>
      </c>
    </row>
    <row r="607" customFormat="false" ht="12.8" hidden="false" customHeight="false" outlineLevel="0" collapsed="false">
      <c r="A607" s="0" t="s">
        <v>654</v>
      </c>
    </row>
    <row r="608" customFormat="false" ht="12.8" hidden="false" customHeight="false" outlineLevel="0" collapsed="false">
      <c r="A608" s="0" t="s">
        <v>655</v>
      </c>
    </row>
    <row r="609" customFormat="false" ht="12.8" hidden="false" customHeight="false" outlineLevel="0" collapsed="false">
      <c r="A609" s="0" t="s">
        <v>656</v>
      </c>
    </row>
    <row r="610" customFormat="false" ht="12.8" hidden="false" customHeight="false" outlineLevel="0" collapsed="false">
      <c r="A610" s="0" t="s">
        <v>657</v>
      </c>
    </row>
    <row r="611" customFormat="false" ht="12.8" hidden="false" customHeight="false" outlineLevel="0" collapsed="false">
      <c r="A611" s="0" t="s">
        <v>658</v>
      </c>
    </row>
    <row r="612" customFormat="false" ht="12.8" hidden="false" customHeight="false" outlineLevel="0" collapsed="false">
      <c r="A612" s="0" t="s">
        <v>659</v>
      </c>
    </row>
    <row r="613" customFormat="false" ht="12.8" hidden="false" customHeight="false" outlineLevel="0" collapsed="false">
      <c r="A613" s="0" t="s">
        <v>660</v>
      </c>
    </row>
    <row r="614" customFormat="false" ht="12.8" hidden="false" customHeight="false" outlineLevel="0" collapsed="false">
      <c r="A614" s="0" t="s">
        <v>661</v>
      </c>
    </row>
    <row r="615" customFormat="false" ht="12.8" hidden="false" customHeight="false" outlineLevel="0" collapsed="false">
      <c r="A615" s="0" t="s">
        <v>662</v>
      </c>
    </row>
    <row r="616" customFormat="false" ht="12.8" hidden="false" customHeight="false" outlineLevel="0" collapsed="false">
      <c r="A616" s="0" t="s">
        <v>663</v>
      </c>
    </row>
    <row r="617" customFormat="false" ht="12.8" hidden="false" customHeight="false" outlineLevel="0" collapsed="false">
      <c r="A617" s="0" t="s">
        <v>664</v>
      </c>
    </row>
    <row r="618" customFormat="false" ht="12.8" hidden="false" customHeight="false" outlineLevel="0" collapsed="false">
      <c r="A618" s="0" t="s">
        <v>665</v>
      </c>
    </row>
    <row r="619" customFormat="false" ht="12.8" hidden="false" customHeight="false" outlineLevel="0" collapsed="false">
      <c r="A619" s="0" t="s">
        <v>666</v>
      </c>
    </row>
    <row r="620" customFormat="false" ht="12.8" hidden="false" customHeight="false" outlineLevel="0" collapsed="false">
      <c r="A620" s="0" t="s">
        <v>667</v>
      </c>
    </row>
    <row r="621" customFormat="false" ht="12.8" hidden="false" customHeight="false" outlineLevel="0" collapsed="false">
      <c r="A621" s="0" t="s">
        <v>668</v>
      </c>
    </row>
    <row r="622" customFormat="false" ht="12.8" hidden="false" customHeight="false" outlineLevel="0" collapsed="false">
      <c r="A622" s="0" t="s">
        <v>669</v>
      </c>
    </row>
    <row r="623" customFormat="false" ht="12.8" hidden="false" customHeight="false" outlineLevel="0" collapsed="false">
      <c r="A623" s="0" t="s">
        <v>670</v>
      </c>
    </row>
    <row r="624" customFormat="false" ht="12.8" hidden="false" customHeight="false" outlineLevel="0" collapsed="false">
      <c r="A624" s="0" t="s">
        <v>671</v>
      </c>
    </row>
    <row r="625" customFormat="false" ht="12.8" hidden="false" customHeight="false" outlineLevel="0" collapsed="false">
      <c r="A625" s="0" t="s">
        <v>672</v>
      </c>
    </row>
    <row r="626" customFormat="false" ht="12.8" hidden="false" customHeight="false" outlineLevel="0" collapsed="false">
      <c r="A626" s="0" t="s">
        <v>673</v>
      </c>
    </row>
    <row r="627" customFormat="false" ht="12.8" hidden="false" customHeight="false" outlineLevel="0" collapsed="false">
      <c r="A627" s="0" t="s">
        <v>674</v>
      </c>
    </row>
    <row r="628" customFormat="false" ht="12.8" hidden="false" customHeight="false" outlineLevel="0" collapsed="false">
      <c r="A628" s="0" t="s">
        <v>675</v>
      </c>
    </row>
    <row r="629" customFormat="false" ht="12.8" hidden="false" customHeight="false" outlineLevel="0" collapsed="false">
      <c r="A629" s="0" t="s">
        <v>676</v>
      </c>
    </row>
    <row r="630" customFormat="false" ht="12.8" hidden="false" customHeight="false" outlineLevel="0" collapsed="false">
      <c r="A630" s="0" t="s">
        <v>677</v>
      </c>
    </row>
    <row r="631" customFormat="false" ht="12.8" hidden="false" customHeight="false" outlineLevel="0" collapsed="false">
      <c r="A631" s="0" t="s">
        <v>678</v>
      </c>
    </row>
    <row r="632" customFormat="false" ht="12.8" hidden="false" customHeight="false" outlineLevel="0" collapsed="false">
      <c r="A632" s="0" t="s">
        <v>679</v>
      </c>
    </row>
    <row r="633" customFormat="false" ht="12.8" hidden="false" customHeight="false" outlineLevel="0" collapsed="false">
      <c r="A633" s="0" t="s">
        <v>680</v>
      </c>
    </row>
    <row r="634" customFormat="false" ht="12.8" hidden="false" customHeight="false" outlineLevel="0" collapsed="false">
      <c r="A634" s="0" t="s">
        <v>681</v>
      </c>
    </row>
    <row r="635" customFormat="false" ht="12.8" hidden="false" customHeight="false" outlineLevel="0" collapsed="false">
      <c r="A635" s="0" t="s">
        <v>682</v>
      </c>
    </row>
    <row r="636" customFormat="false" ht="12.8" hidden="false" customHeight="false" outlineLevel="0" collapsed="false">
      <c r="A636" s="0" t="s">
        <v>683</v>
      </c>
    </row>
    <row r="637" customFormat="false" ht="12.8" hidden="false" customHeight="false" outlineLevel="0" collapsed="false">
      <c r="A637" s="0" t="s">
        <v>684</v>
      </c>
    </row>
    <row r="638" customFormat="false" ht="12.8" hidden="false" customHeight="false" outlineLevel="0" collapsed="false">
      <c r="A638" s="0" t="s">
        <v>685</v>
      </c>
    </row>
    <row r="639" customFormat="false" ht="12.8" hidden="false" customHeight="false" outlineLevel="0" collapsed="false">
      <c r="A639" s="0" t="s">
        <v>686</v>
      </c>
    </row>
    <row r="640" customFormat="false" ht="12.8" hidden="false" customHeight="false" outlineLevel="0" collapsed="false">
      <c r="A640" s="0" t="s">
        <v>687</v>
      </c>
    </row>
    <row r="641" customFormat="false" ht="12.8" hidden="false" customHeight="false" outlineLevel="0" collapsed="false">
      <c r="A641" s="0" t="s">
        <v>688</v>
      </c>
    </row>
    <row r="642" customFormat="false" ht="12.8" hidden="false" customHeight="false" outlineLevel="0" collapsed="false">
      <c r="A642" s="0" t="s">
        <v>689</v>
      </c>
    </row>
    <row r="643" customFormat="false" ht="12.8" hidden="false" customHeight="false" outlineLevel="0" collapsed="false">
      <c r="A643" s="0" t="s">
        <v>690</v>
      </c>
    </row>
    <row r="644" customFormat="false" ht="12.8" hidden="false" customHeight="false" outlineLevel="0" collapsed="false">
      <c r="A644" s="0" t="s">
        <v>691</v>
      </c>
    </row>
    <row r="645" customFormat="false" ht="12.8" hidden="false" customHeight="false" outlineLevel="0" collapsed="false">
      <c r="A645" s="0" t="s">
        <v>692</v>
      </c>
    </row>
    <row r="646" customFormat="false" ht="12.8" hidden="false" customHeight="false" outlineLevel="0" collapsed="false">
      <c r="A646" s="0" t="s">
        <v>693</v>
      </c>
    </row>
    <row r="647" customFormat="false" ht="12.8" hidden="false" customHeight="false" outlineLevel="0" collapsed="false">
      <c r="A647" s="0" t="s">
        <v>694</v>
      </c>
    </row>
    <row r="648" customFormat="false" ht="12.8" hidden="false" customHeight="false" outlineLevel="0" collapsed="false">
      <c r="A648" s="0" t="s">
        <v>695</v>
      </c>
    </row>
    <row r="649" customFormat="false" ht="12.8" hidden="false" customHeight="false" outlineLevel="0" collapsed="false">
      <c r="A649" s="0" t="s">
        <v>696</v>
      </c>
    </row>
    <row r="650" customFormat="false" ht="12.8" hidden="false" customHeight="false" outlineLevel="0" collapsed="false">
      <c r="A650" s="0" t="s">
        <v>697</v>
      </c>
    </row>
    <row r="651" customFormat="false" ht="12.8" hidden="false" customHeight="false" outlineLevel="0" collapsed="false">
      <c r="A651" s="0" t="s">
        <v>698</v>
      </c>
    </row>
    <row r="652" customFormat="false" ht="12.8" hidden="false" customHeight="false" outlineLevel="0" collapsed="false">
      <c r="A652" s="0" t="s">
        <v>699</v>
      </c>
    </row>
    <row r="653" customFormat="false" ht="12.8" hidden="false" customHeight="false" outlineLevel="0" collapsed="false">
      <c r="A653" s="0" t="s">
        <v>700</v>
      </c>
    </row>
    <row r="654" customFormat="false" ht="12.8" hidden="false" customHeight="false" outlineLevel="0" collapsed="false">
      <c r="A654" s="0" t="s">
        <v>701</v>
      </c>
    </row>
    <row r="655" customFormat="false" ht="12.8" hidden="false" customHeight="false" outlineLevel="0" collapsed="false">
      <c r="A655" s="0" t="s">
        <v>702</v>
      </c>
    </row>
    <row r="656" customFormat="false" ht="12.8" hidden="false" customHeight="false" outlineLevel="0" collapsed="false">
      <c r="A656" s="0" t="s">
        <v>703</v>
      </c>
    </row>
    <row r="657" customFormat="false" ht="12.8" hidden="false" customHeight="false" outlineLevel="0" collapsed="false">
      <c r="A657" s="0" t="s">
        <v>222</v>
      </c>
    </row>
    <row r="658" customFormat="false" ht="12.8" hidden="false" customHeight="false" outlineLevel="0" collapsed="false">
      <c r="A658" s="0" t="s">
        <v>704</v>
      </c>
    </row>
    <row r="659" customFormat="false" ht="23.85" hidden="false" customHeight="false" outlineLevel="0" collapsed="false">
      <c r="A659" s="1" t="s">
        <v>705</v>
      </c>
    </row>
    <row r="660" customFormat="false" ht="12.8" hidden="false" customHeight="false" outlineLevel="0" collapsed="false">
      <c r="A660" s="0" t="s">
        <v>706</v>
      </c>
    </row>
    <row r="661" customFormat="false" ht="12.8" hidden="false" customHeight="false" outlineLevel="0" collapsed="false">
      <c r="A661" s="0" t="s">
        <v>707</v>
      </c>
    </row>
    <row r="662" customFormat="false" ht="12.8" hidden="false" customHeight="false" outlineLevel="0" collapsed="false">
      <c r="A662" s="0" t="s">
        <v>708</v>
      </c>
    </row>
    <row r="663" customFormat="false" ht="12.8" hidden="false" customHeight="false" outlineLevel="0" collapsed="false">
      <c r="A663" s="0" t="s">
        <v>709</v>
      </c>
    </row>
    <row r="664" customFormat="false" ht="12.8" hidden="false" customHeight="false" outlineLevel="0" collapsed="false">
      <c r="A664" s="0" t="s">
        <v>710</v>
      </c>
    </row>
    <row r="665" customFormat="false" ht="12.8" hidden="false" customHeight="false" outlineLevel="0" collapsed="false">
      <c r="A665" s="0" t="s">
        <v>711</v>
      </c>
    </row>
    <row r="666" customFormat="false" ht="12.8" hidden="false" customHeight="false" outlineLevel="0" collapsed="false">
      <c r="A666" s="0" t="s">
        <v>712</v>
      </c>
    </row>
    <row r="667" customFormat="false" ht="12.8" hidden="false" customHeight="false" outlineLevel="0" collapsed="false">
      <c r="A667" s="0" t="s">
        <v>713</v>
      </c>
    </row>
    <row r="668" customFormat="false" ht="12.8" hidden="false" customHeight="false" outlineLevel="0" collapsed="false">
      <c r="A668" s="0" t="s">
        <v>714</v>
      </c>
    </row>
    <row r="669" customFormat="false" ht="12.8" hidden="false" customHeight="false" outlineLevel="0" collapsed="false">
      <c r="A669" s="0" t="s">
        <v>715</v>
      </c>
    </row>
    <row r="672" customFormat="false" ht="12.8" hidden="false" customHeight="false" outlineLevel="0" collapsed="false">
      <c r="A672" s="0" t="s">
        <v>716</v>
      </c>
    </row>
    <row r="674" customFormat="false" ht="12.8" hidden="false" customHeight="false" outlineLevel="0" collapsed="false">
      <c r="A674" s="0" t="s">
        <v>717</v>
      </c>
    </row>
    <row r="676" customFormat="false" ht="12.8" hidden="false" customHeight="false" outlineLevel="0" collapsed="false">
      <c r="A676" s="0" t="s">
        <v>718</v>
      </c>
    </row>
    <row r="678" customFormat="false" ht="12.8" hidden="false" customHeight="false" outlineLevel="0" collapsed="false">
      <c r="A678" s="0" t="s">
        <v>719</v>
      </c>
    </row>
    <row r="679" customFormat="false" ht="12.8" hidden="false" customHeight="false" outlineLevel="0" collapsed="false">
      <c r="A679" s="0" t="s">
        <v>720</v>
      </c>
    </row>
    <row r="680" customFormat="false" ht="12.8" hidden="false" customHeight="false" outlineLevel="0" collapsed="false">
      <c r="A680" s="0" t="s">
        <v>721</v>
      </c>
    </row>
    <row r="683" customFormat="false" ht="12.8" hidden="false" customHeight="false" outlineLevel="0" collapsed="false">
      <c r="A683" s="0" t="s">
        <v>716</v>
      </c>
    </row>
    <row r="685" customFormat="false" ht="12.8" hidden="false" customHeight="false" outlineLevel="0" collapsed="false">
      <c r="A685" s="0" t="s">
        <v>717</v>
      </c>
    </row>
    <row r="687" customFormat="false" ht="12.8" hidden="false" customHeight="false" outlineLevel="0" collapsed="false">
      <c r="A687" s="0" t="s">
        <v>718</v>
      </c>
    </row>
    <row r="689" customFormat="false" ht="12.8" hidden="false" customHeight="false" outlineLevel="0" collapsed="false">
      <c r="A689" s="0" t="s">
        <v>719</v>
      </c>
    </row>
    <row r="690" customFormat="false" ht="12.8" hidden="false" customHeight="false" outlineLevel="0" collapsed="false">
      <c r="A690" s="0" t="s">
        <v>722</v>
      </c>
    </row>
    <row r="691" customFormat="false" ht="12.8" hidden="false" customHeight="false" outlineLevel="0" collapsed="false">
      <c r="A691" s="0" t="s">
        <v>723</v>
      </c>
    </row>
    <row r="692" customFormat="false" ht="12.8" hidden="false" customHeight="false" outlineLevel="0" collapsed="false">
      <c r="A692" s="0" t="s">
        <v>724</v>
      </c>
    </row>
    <row r="693" customFormat="false" ht="12.8" hidden="false" customHeight="false" outlineLevel="0" collapsed="false">
      <c r="A693" s="0" t="s">
        <v>725</v>
      </c>
    </row>
    <row r="694" customFormat="false" ht="12.8" hidden="false" customHeight="false" outlineLevel="0" collapsed="false">
      <c r="A694" s="0" t="s">
        <v>726</v>
      </c>
    </row>
    <row r="695" customFormat="false" ht="12.8" hidden="false" customHeight="false" outlineLevel="0" collapsed="false">
      <c r="A695" s="0" t="s">
        <v>727</v>
      </c>
    </row>
    <row r="696" customFormat="false" ht="12.8" hidden="false" customHeight="false" outlineLevel="0" collapsed="false">
      <c r="A696" s="0" t="s">
        <v>728</v>
      </c>
    </row>
    <row r="697" customFormat="false" ht="12.8" hidden="false" customHeight="false" outlineLevel="0" collapsed="false">
      <c r="A697" s="0" t="s">
        <v>729</v>
      </c>
    </row>
    <row r="698" customFormat="false" ht="12.8" hidden="false" customHeight="false" outlineLevel="0" collapsed="false">
      <c r="A698" s="0" t="s">
        <v>730</v>
      </c>
    </row>
    <row r="699" customFormat="false" ht="12.8" hidden="false" customHeight="false" outlineLevel="0" collapsed="false">
      <c r="A699" s="0" t="s">
        <v>731</v>
      </c>
    </row>
    <row r="700" customFormat="false" ht="12.8" hidden="false" customHeight="false" outlineLevel="0" collapsed="false">
      <c r="A700" s="0" t="s">
        <v>732</v>
      </c>
    </row>
    <row r="701" customFormat="false" ht="12.8" hidden="false" customHeight="false" outlineLevel="0" collapsed="false">
      <c r="A701" s="0" t="s">
        <v>733</v>
      </c>
    </row>
    <row r="702" customFormat="false" ht="12.8" hidden="false" customHeight="false" outlineLevel="0" collapsed="false">
      <c r="A702" s="0" t="s">
        <v>734</v>
      </c>
    </row>
    <row r="703" customFormat="false" ht="12.8" hidden="false" customHeight="false" outlineLevel="0" collapsed="false">
      <c r="A703" s="0" t="s">
        <v>735</v>
      </c>
    </row>
    <row r="704" customFormat="false" ht="12.8" hidden="false" customHeight="false" outlineLevel="0" collapsed="false">
      <c r="A704" s="0" t="s">
        <v>736</v>
      </c>
    </row>
    <row r="705" customFormat="false" ht="12.8" hidden="false" customHeight="false" outlineLevel="0" collapsed="false">
      <c r="A705" s="0" t="s">
        <v>737</v>
      </c>
    </row>
    <row r="706" customFormat="false" ht="12.8" hidden="false" customHeight="false" outlineLevel="0" collapsed="false">
      <c r="A706" s="0" t="s">
        <v>738</v>
      </c>
    </row>
    <row r="707" customFormat="false" ht="12.8" hidden="false" customHeight="false" outlineLevel="0" collapsed="false">
      <c r="A707" s="0" t="s">
        <v>739</v>
      </c>
    </row>
    <row r="708" customFormat="false" ht="12.8" hidden="false" customHeight="false" outlineLevel="0" collapsed="false">
      <c r="A708" s="0" t="s">
        <v>740</v>
      </c>
    </row>
    <row r="709" customFormat="false" ht="12.8" hidden="false" customHeight="false" outlineLevel="0" collapsed="false">
      <c r="A709" s="0" t="s">
        <v>741</v>
      </c>
    </row>
    <row r="710" customFormat="false" ht="12.8" hidden="false" customHeight="false" outlineLevel="0" collapsed="false">
      <c r="A710" s="0" t="s">
        <v>742</v>
      </c>
    </row>
    <row r="711" customFormat="false" ht="12.8" hidden="false" customHeight="false" outlineLevel="0" collapsed="false">
      <c r="A711" s="0" t="s">
        <v>743</v>
      </c>
    </row>
    <row r="712" customFormat="false" ht="12.8" hidden="false" customHeight="false" outlineLevel="0" collapsed="false">
      <c r="A712" s="0" t="s">
        <v>744</v>
      </c>
    </row>
    <row r="713" customFormat="false" ht="12.8" hidden="false" customHeight="false" outlineLevel="0" collapsed="false">
      <c r="A713" s="0" t="s">
        <v>745</v>
      </c>
    </row>
    <row r="714" customFormat="false" ht="12.8" hidden="false" customHeight="false" outlineLevel="0" collapsed="false">
      <c r="A714" s="0" t="s">
        <v>746</v>
      </c>
    </row>
    <row r="715" customFormat="false" ht="12.8" hidden="false" customHeight="false" outlineLevel="0" collapsed="false">
      <c r="A715" s="0" t="s">
        <v>747</v>
      </c>
    </row>
    <row r="716" customFormat="false" ht="12.8" hidden="false" customHeight="false" outlineLevel="0" collapsed="false">
      <c r="A716" s="0" t="s">
        <v>748</v>
      </c>
    </row>
    <row r="717" customFormat="false" ht="12.8" hidden="false" customHeight="false" outlineLevel="0" collapsed="false">
      <c r="A717" s="0" t="s">
        <v>749</v>
      </c>
    </row>
    <row r="718" customFormat="false" ht="12.8" hidden="false" customHeight="false" outlineLevel="0" collapsed="false">
      <c r="A718" s="0" t="s">
        <v>750</v>
      </c>
    </row>
    <row r="719" customFormat="false" ht="12.8" hidden="false" customHeight="false" outlineLevel="0" collapsed="false">
      <c r="A719" s="0" t="s">
        <v>751</v>
      </c>
    </row>
    <row r="720" customFormat="false" ht="12.8" hidden="false" customHeight="false" outlineLevel="0" collapsed="false">
      <c r="C720" s="0" t="s">
        <v>716</v>
      </c>
      <c r="E720" s="0" t="s">
        <v>717</v>
      </c>
      <c r="G720" s="0" t="s">
        <v>718</v>
      </c>
      <c r="I720" s="0" t="s">
        <v>719</v>
      </c>
    </row>
    <row r="721" customFormat="false" ht="12.8" hidden="false" customHeight="false" outlineLevel="0" collapsed="false">
      <c r="A721" s="0" t="s">
        <v>752</v>
      </c>
    </row>
    <row r="722" customFormat="false" ht="12.8" hidden="false" customHeight="false" outlineLevel="0" collapsed="false">
      <c r="A722" s="0" t="s">
        <v>753</v>
      </c>
    </row>
    <row r="723" customFormat="false" ht="12.8" hidden="false" customHeight="false" outlineLevel="0" collapsed="false">
      <c r="A723" s="0" t="s">
        <v>754</v>
      </c>
    </row>
    <row r="724" customFormat="false" ht="12.8" hidden="false" customHeight="false" outlineLevel="0" collapsed="false">
      <c r="A724" s="0" t="s">
        <v>755</v>
      </c>
    </row>
    <row r="725" customFormat="false" ht="12.8" hidden="false" customHeight="false" outlineLevel="0" collapsed="false">
      <c r="A725" s="0" t="s">
        <v>756</v>
      </c>
    </row>
    <row r="726" customFormat="false" ht="12.8" hidden="false" customHeight="false" outlineLevel="0" collapsed="false">
      <c r="A726" s="0" t="s">
        <v>757</v>
      </c>
    </row>
    <row r="727" customFormat="false" ht="12.8" hidden="false" customHeight="false" outlineLevel="0" collapsed="false">
      <c r="A727" s="0" t="s">
        <v>758</v>
      </c>
    </row>
    <row r="728" customFormat="false" ht="12.8" hidden="false" customHeight="false" outlineLevel="0" collapsed="false">
      <c r="A728" s="0" t="s">
        <v>759</v>
      </c>
    </row>
    <row r="729" customFormat="false" ht="12.8" hidden="false" customHeight="false" outlineLevel="0" collapsed="false">
      <c r="A729" s="0" t="s">
        <v>760</v>
      </c>
    </row>
    <row r="730" customFormat="false" ht="12.8" hidden="false" customHeight="false" outlineLevel="0" collapsed="false">
      <c r="A730" s="0" t="n">
        <v>66</v>
      </c>
    </row>
    <row r="731" customFormat="false" ht="12.8" hidden="false" customHeight="false" outlineLevel="0" collapsed="false">
      <c r="A731" s="0" t="s">
        <v>761</v>
      </c>
    </row>
    <row r="732" customFormat="false" ht="12.8" hidden="false" customHeight="false" outlineLevel="0" collapsed="false">
      <c r="A732" s="0" t="s">
        <v>762</v>
      </c>
    </row>
    <row r="733" customFormat="false" ht="12.8" hidden="false" customHeight="false" outlineLevel="0" collapsed="false">
      <c r="A733" s="0" t="s">
        <v>763</v>
      </c>
    </row>
    <row r="734" customFormat="false" ht="12.8" hidden="false" customHeight="false" outlineLevel="0" collapsed="false">
      <c r="A734" s="0" t="s">
        <v>764</v>
      </c>
    </row>
    <row r="735" customFormat="false" ht="12.8" hidden="false" customHeight="false" outlineLevel="0" collapsed="false">
      <c r="A735" s="0" t="s">
        <v>765</v>
      </c>
    </row>
    <row r="736" customFormat="false" ht="12.8" hidden="false" customHeight="false" outlineLevel="0" collapsed="false">
      <c r="A736" s="0" t="s">
        <v>766</v>
      </c>
    </row>
    <row r="737" customFormat="false" ht="12.8" hidden="false" customHeight="false" outlineLevel="0" collapsed="false">
      <c r="A737" s="0" t="e">
        <f aca="false">=_x0001__x0002_==_x0004__x0005_==_x0006__x0008_==	</f>
        <v>#N/A</v>
      </c>
    </row>
    <row r="738" customFormat="false" ht="12.8" hidden="false" customHeight="false" outlineLevel="0" collapsed="false">
      <c r="A738" s="0" t="s">
        <v>767</v>
      </c>
    </row>
    <row r="739" customFormat="false" ht="12.8" hidden="false" customHeight="false" outlineLevel="0" collapsed="false">
      <c r="A739" s="0" t="s">
        <v>768</v>
      </c>
    </row>
    <row r="740" customFormat="false" ht="12.8" hidden="false" customHeight="false" outlineLevel="0" collapsed="false">
      <c r="A740" s="0" t="s">
        <v>769</v>
      </c>
    </row>
    <row r="741" customFormat="false" ht="12.8" hidden="false" customHeight="false" outlineLevel="0" collapsed="false">
      <c r="A741" s="0" t="s">
        <v>770</v>
      </c>
    </row>
    <row r="742" customFormat="false" ht="12.8" hidden="false" customHeight="false" outlineLevel="0" collapsed="false">
      <c r="A742" s="0" t="s">
        <v>771</v>
      </c>
    </row>
    <row r="743" customFormat="false" ht="12.8" hidden="false" customHeight="false" outlineLevel="0" collapsed="false">
      <c r="A743" s="0" t="s">
        <v>772</v>
      </c>
    </row>
    <row r="744" customFormat="false" ht="12.8" hidden="false" customHeight="false" outlineLevel="0" collapsed="false">
      <c r="A744" s="0" t="s">
        <v>773</v>
      </c>
    </row>
    <row r="745" customFormat="false" ht="12.8" hidden="false" customHeight="false" outlineLevel="0" collapsed="false">
      <c r="A745" s="0" t="s">
        <v>774</v>
      </c>
    </row>
    <row r="746" customFormat="false" ht="12.8" hidden="false" customHeight="false" outlineLevel="0" collapsed="false">
      <c r="A746" s="0" t="s">
        <v>775</v>
      </c>
    </row>
    <row r="747" customFormat="false" ht="12.8" hidden="false" customHeight="false" outlineLevel="0" collapsed="false">
      <c r="A747" s="0" t="s">
        <v>776</v>
      </c>
    </row>
    <row r="748" customFormat="false" ht="12.8" hidden="false" customHeight="false" outlineLevel="0" collapsed="false">
      <c r="A748" s="0" t="s">
        <v>777</v>
      </c>
    </row>
    <row r="749" customFormat="false" ht="12.8" hidden="false" customHeight="false" outlineLevel="0" collapsed="false">
      <c r="A749" s="0" t="s">
        <v>778</v>
      </c>
    </row>
    <row r="750" customFormat="false" ht="12.8" hidden="false" customHeight="false" outlineLevel="0" collapsed="false">
      <c r="A750" s="0" t="s">
        <v>779</v>
      </c>
    </row>
    <row r="751" customFormat="false" ht="12.8" hidden="false" customHeight="false" outlineLevel="0" collapsed="false">
      <c r="A751" s="0" t="s">
        <v>780</v>
      </c>
    </row>
    <row r="752" customFormat="false" ht="12.8" hidden="false" customHeight="false" outlineLevel="0" collapsed="false">
      <c r="A752" s="0" t="s">
        <v>781</v>
      </c>
    </row>
    <row r="753" customFormat="false" ht="12.8" hidden="false" customHeight="false" outlineLevel="0" collapsed="false">
      <c r="A753" s="0" t="s">
        <v>782</v>
      </c>
    </row>
    <row r="754" customFormat="false" ht="12.8" hidden="false" customHeight="false" outlineLevel="0" collapsed="false">
      <c r="A754" s="0" t="s">
        <v>783</v>
      </c>
    </row>
    <row r="755" customFormat="false" ht="12.8" hidden="false" customHeight="false" outlineLevel="0" collapsed="false">
      <c r="A755" s="0" t="s">
        <v>784</v>
      </c>
    </row>
    <row r="756" customFormat="false" ht="12.8" hidden="false" customHeight="false" outlineLevel="0" collapsed="false">
      <c r="A756" s="0" t="s">
        <v>785</v>
      </c>
    </row>
    <row r="757" customFormat="false" ht="12.8" hidden="false" customHeight="false" outlineLevel="0" collapsed="false">
      <c r="A757" s="0" t="s">
        <v>786</v>
      </c>
    </row>
    <row r="758" customFormat="false" ht="12.8" hidden="false" customHeight="false" outlineLevel="0" collapsed="false">
      <c r="A758" s="0" t="s">
        <v>787</v>
      </c>
    </row>
    <row r="759" customFormat="false" ht="12.8" hidden="false" customHeight="false" outlineLevel="0" collapsed="false">
      <c r="A759" s="0" t="s">
        <v>788</v>
      </c>
    </row>
    <row r="760" customFormat="false" ht="12.8" hidden="false" customHeight="false" outlineLevel="0" collapsed="false">
      <c r="A760" s="0" t="s">
        <v>789</v>
      </c>
    </row>
    <row r="761" customFormat="false" ht="12.8" hidden="false" customHeight="false" outlineLevel="0" collapsed="false">
      <c r="A761" s="0" t="s">
        <v>790</v>
      </c>
    </row>
    <row r="762" customFormat="false" ht="12.8" hidden="false" customHeight="false" outlineLevel="0" collapsed="false">
      <c r="A762" s="0" t="s">
        <v>791</v>
      </c>
    </row>
    <row r="763" customFormat="false" ht="12.8" hidden="false" customHeight="false" outlineLevel="0" collapsed="false">
      <c r="A763" s="0" t="s">
        <v>792</v>
      </c>
    </row>
    <row r="764" customFormat="false" ht="12.8" hidden="false" customHeight="false" outlineLevel="0" collapsed="false">
      <c r="A764" s="0" t="s">
        <v>793</v>
      </c>
    </row>
    <row r="765" customFormat="false" ht="12.8" hidden="false" customHeight="false" outlineLevel="0" collapsed="false">
      <c r="A765" s="0" t="s">
        <v>794</v>
      </c>
    </row>
    <row r="766" customFormat="false" ht="12.8" hidden="false" customHeight="false" outlineLevel="0" collapsed="false">
      <c r="A766" s="0" t="s">
        <v>795</v>
      </c>
    </row>
    <row r="767" customFormat="false" ht="12.8" hidden="false" customHeight="false" outlineLevel="0" collapsed="false">
      <c r="A767" s="0" t="s">
        <v>796</v>
      </c>
    </row>
    <row r="768" customFormat="false" ht="12.8" hidden="false" customHeight="false" outlineLevel="0" collapsed="false">
      <c r="A768" s="0" t="s">
        <v>797</v>
      </c>
    </row>
    <row r="769" customFormat="false" ht="12.8" hidden="false" customHeight="false" outlineLevel="0" collapsed="false">
      <c r="A769" s="0" t="s">
        <v>798</v>
      </c>
    </row>
    <row r="770" customFormat="false" ht="12.8" hidden="false" customHeight="false" outlineLevel="0" collapsed="false">
      <c r="A770" s="0" t="s">
        <v>799</v>
      </c>
    </row>
    <row r="771" customFormat="false" ht="12.8" hidden="false" customHeight="false" outlineLevel="0" collapsed="false">
      <c r="A771" s="0" t="s">
        <v>800</v>
      </c>
    </row>
    <row r="772" customFormat="false" ht="12.8" hidden="false" customHeight="false" outlineLevel="0" collapsed="false">
      <c r="A772" s="0" t="s">
        <v>801</v>
      </c>
    </row>
    <row r="773" customFormat="false" ht="12.8" hidden="false" customHeight="false" outlineLevel="0" collapsed="false">
      <c r="A773" s="0" t="s">
        <v>802</v>
      </c>
    </row>
    <row r="774" customFormat="false" ht="12.8" hidden="false" customHeight="false" outlineLevel="0" collapsed="false">
      <c r="A774" s="0" t="s">
        <v>803</v>
      </c>
    </row>
    <row r="775" customFormat="false" ht="12.8" hidden="false" customHeight="false" outlineLevel="0" collapsed="false">
      <c r="A775" s="0" t="s">
        <v>804</v>
      </c>
    </row>
    <row r="776" customFormat="false" ht="12.8" hidden="false" customHeight="false" outlineLevel="0" collapsed="false">
      <c r="A776" s="0" t="s">
        <v>805</v>
      </c>
    </row>
    <row r="777" customFormat="false" ht="12.8" hidden="false" customHeight="false" outlineLevel="0" collapsed="false">
      <c r="A777" s="0" t="s">
        <v>806</v>
      </c>
    </row>
    <row r="778" customFormat="false" ht="12.8" hidden="false" customHeight="false" outlineLevel="0" collapsed="false">
      <c r="A778" s="0" t="s">
        <v>807</v>
      </c>
    </row>
    <row r="779" customFormat="false" ht="12.8" hidden="false" customHeight="false" outlineLevel="0" collapsed="false">
      <c r="A779" s="0" t="s">
        <v>808</v>
      </c>
    </row>
    <row r="780" customFormat="false" ht="12.8" hidden="false" customHeight="false" outlineLevel="0" collapsed="false">
      <c r="A780" s="0" t="s">
        <v>809</v>
      </c>
    </row>
    <row r="781" customFormat="false" ht="12.8" hidden="false" customHeight="false" outlineLevel="0" collapsed="false">
      <c r="A781" s="0" t="s">
        <v>810</v>
      </c>
    </row>
    <row r="782" customFormat="false" ht="12.8" hidden="false" customHeight="false" outlineLevel="0" collapsed="false">
      <c r="A782" s="0" t="s">
        <v>811</v>
      </c>
    </row>
    <row r="783" customFormat="false" ht="12.8" hidden="false" customHeight="false" outlineLevel="0" collapsed="false">
      <c r="A783" s="0" t="s">
        <v>812</v>
      </c>
    </row>
    <row r="784" customFormat="false" ht="12.8" hidden="false" customHeight="false" outlineLevel="0" collapsed="false">
      <c r="A784" s="0" t="s">
        <v>813</v>
      </c>
    </row>
    <row r="785" customFormat="false" ht="12.8" hidden="false" customHeight="false" outlineLevel="0" collapsed="false">
      <c r="A785" s="0" t="s">
        <v>814</v>
      </c>
    </row>
    <row r="786" customFormat="false" ht="12.8" hidden="false" customHeight="false" outlineLevel="0" collapsed="false">
      <c r="A786" s="0" t="s">
        <v>815</v>
      </c>
    </row>
    <row r="787" customFormat="false" ht="12.8" hidden="false" customHeight="false" outlineLevel="0" collapsed="false">
      <c r="A787" s="0" t="s">
        <v>816</v>
      </c>
    </row>
    <row r="788" customFormat="false" ht="12.8" hidden="false" customHeight="false" outlineLevel="0" collapsed="false">
      <c r="A788" s="0" t="s">
        <v>817</v>
      </c>
    </row>
    <row r="789" customFormat="false" ht="12.8" hidden="false" customHeight="false" outlineLevel="0" collapsed="false">
      <c r="A789" s="0" t="s">
        <v>818</v>
      </c>
    </row>
    <row r="790" customFormat="false" ht="12.8" hidden="false" customHeight="false" outlineLevel="0" collapsed="false">
      <c r="A790" s="0" t="s">
        <v>819</v>
      </c>
    </row>
    <row r="791" customFormat="false" ht="12.8" hidden="false" customHeight="false" outlineLevel="0" collapsed="false">
      <c r="A791" s="0" t="s">
        <v>820</v>
      </c>
    </row>
    <row r="792" customFormat="false" ht="12.8" hidden="false" customHeight="false" outlineLevel="0" collapsed="false">
      <c r="A792" s="0" t="s">
        <v>821</v>
      </c>
    </row>
    <row r="793" customFormat="false" ht="12.8" hidden="false" customHeight="false" outlineLevel="0" collapsed="false">
      <c r="A793" s="0" t="s">
        <v>822</v>
      </c>
    </row>
    <row r="794" customFormat="false" ht="12.8" hidden="false" customHeight="false" outlineLevel="0" collapsed="false">
      <c r="A794" s="0" t="s">
        <v>823</v>
      </c>
    </row>
    <row r="795" customFormat="false" ht="12.8" hidden="false" customHeight="false" outlineLevel="0" collapsed="false">
      <c r="A795" s="0" t="s">
        <v>824</v>
      </c>
    </row>
    <row r="796" customFormat="false" ht="12.8" hidden="false" customHeight="false" outlineLevel="0" collapsed="false">
      <c r="A796" s="0" t="s">
        <v>825</v>
      </c>
    </row>
    <row r="797" customFormat="false" ht="12.8" hidden="false" customHeight="false" outlineLevel="0" collapsed="false">
      <c r="A797" s="0" t="s">
        <v>826</v>
      </c>
    </row>
    <row r="798" customFormat="false" ht="12.8" hidden="false" customHeight="false" outlineLevel="0" collapsed="false">
      <c r="A798" s="0" t="s">
        <v>827</v>
      </c>
    </row>
    <row r="799" customFormat="false" ht="12.8" hidden="false" customHeight="false" outlineLevel="0" collapsed="false">
      <c r="A799" s="0" t="s">
        <v>828</v>
      </c>
    </row>
    <row r="800" customFormat="false" ht="12.8" hidden="false" customHeight="false" outlineLevel="0" collapsed="false">
      <c r="A800" s="0" t="s">
        <v>829</v>
      </c>
    </row>
    <row r="801" customFormat="false" ht="12.8" hidden="false" customHeight="false" outlineLevel="0" collapsed="false">
      <c r="A801" s="0" t="s">
        <v>830</v>
      </c>
    </row>
    <row r="802" customFormat="false" ht="12.8" hidden="false" customHeight="false" outlineLevel="0" collapsed="false">
      <c r="A802" s="0" t="s">
        <v>831</v>
      </c>
    </row>
    <row r="803" customFormat="false" ht="12.8" hidden="false" customHeight="false" outlineLevel="0" collapsed="false">
      <c r="A803" s="0" t="s">
        <v>832</v>
      </c>
    </row>
    <row r="804" customFormat="false" ht="12.8" hidden="false" customHeight="false" outlineLevel="0" collapsed="false">
      <c r="A804" s="0" t="s">
        <v>833</v>
      </c>
    </row>
    <row r="805" customFormat="false" ht="12.8" hidden="false" customHeight="false" outlineLevel="0" collapsed="false">
      <c r="A805" s="0" t="s">
        <v>834</v>
      </c>
    </row>
    <row r="806" customFormat="false" ht="12.8" hidden="false" customHeight="false" outlineLevel="0" collapsed="false">
      <c r="A806" s="0" t="s">
        <v>835</v>
      </c>
    </row>
    <row r="807" customFormat="false" ht="12.8" hidden="false" customHeight="false" outlineLevel="0" collapsed="false">
      <c r="A807" s="0" t="s">
        <v>836</v>
      </c>
    </row>
    <row r="808" customFormat="false" ht="12.8" hidden="false" customHeight="false" outlineLevel="0" collapsed="false">
      <c r="A808" s="0" t="s">
        <v>837</v>
      </c>
    </row>
    <row r="809" customFormat="false" ht="12.8" hidden="false" customHeight="false" outlineLevel="0" collapsed="false">
      <c r="A809" s="0" t="s">
        <v>838</v>
      </c>
    </row>
    <row r="810" customFormat="false" ht="12.8" hidden="false" customHeight="false" outlineLevel="0" collapsed="false">
      <c r="A810" s="0" t="s">
        <v>839</v>
      </c>
    </row>
    <row r="811" customFormat="false" ht="12.8" hidden="false" customHeight="false" outlineLevel="0" collapsed="false">
      <c r="A811" s="0" t="s">
        <v>840</v>
      </c>
    </row>
    <row r="812" customFormat="false" ht="12.8" hidden="false" customHeight="false" outlineLevel="0" collapsed="false">
      <c r="A812" s="0" t="s">
        <v>841</v>
      </c>
    </row>
    <row r="813" customFormat="false" ht="12.8" hidden="false" customHeight="false" outlineLevel="0" collapsed="false">
      <c r="A813" s="0" t="s">
        <v>842</v>
      </c>
    </row>
    <row r="814" customFormat="false" ht="12.8" hidden="false" customHeight="false" outlineLevel="0" collapsed="false">
      <c r="A814" s="0" t="s">
        <v>843</v>
      </c>
    </row>
    <row r="815" customFormat="false" ht="12.8" hidden="false" customHeight="false" outlineLevel="0" collapsed="false">
      <c r="A815" s="0" t="s">
        <v>844</v>
      </c>
    </row>
    <row r="816" customFormat="false" ht="12.8" hidden="false" customHeight="false" outlineLevel="0" collapsed="false">
      <c r="A816" s="0" t="s">
        <v>845</v>
      </c>
      <c r="B816" s="0" t="s">
        <v>8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